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11 Non-Champs" sheetId="1" state="visible" r:id="rId2"/>
    <sheet name="U11 Non-Champ" sheetId="2" state="visible" r:id="rId3"/>
    <sheet name="U13 Girls" sheetId="3" state="visible" r:id="rId4"/>
    <sheet name="U15 Girls" sheetId="4" state="visible" r:id="rId5"/>
    <sheet name="U17 Women" sheetId="5" state="visible" r:id="rId6"/>
    <sheet name="U20 Women" sheetId="6" state="visible" r:id="rId7"/>
    <sheet name="Sen. Women" sheetId="7" state="visible" r:id="rId8"/>
    <sheet name="U13 Boys" sheetId="8" state="visible" r:id="rId9"/>
    <sheet name="U15 Boys" sheetId="9" state="visible" r:id="rId10"/>
    <sheet name="U17 Men" sheetId="10" state="visible" r:id="rId11"/>
    <sheet name="U20 Men" sheetId="11" state="visible" r:id="rId12"/>
    <sheet name="Sen Me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t xml:space="preserve">Position</t>
  </si>
  <si>
    <t xml:space="preserve">Name</t>
  </si>
  <si>
    <t xml:space="preserve">Club</t>
  </si>
  <si>
    <t xml:space="preserve">Place</t>
  </si>
  <si>
    <t xml:space="preserve">Time </t>
  </si>
  <si>
    <t xml:space="preserve">Girls</t>
  </si>
  <si>
    <t xml:space="preserve">Lilly Bellekelt</t>
  </si>
  <si>
    <t xml:space="preserve">Ross County AC</t>
  </si>
  <si>
    <t xml:space="preserve">Loren MacDonald</t>
  </si>
  <si>
    <t xml:space="preserve">Inverness Harriers</t>
  </si>
  <si>
    <t xml:space="preserve">Grace Jenkins</t>
  </si>
  <si>
    <t xml:space="preserve">Moray Road Runners</t>
  </si>
  <si>
    <t xml:space="preserve">Boys</t>
  </si>
  <si>
    <t xml:space="preserve">Eric Robinson</t>
  </si>
  <si>
    <t xml:space="preserve">Sam Bryan</t>
  </si>
  <si>
    <t xml:space="preserve">East Sutherland AC</t>
  </si>
  <si>
    <t xml:space="preserve">Hamish Whiteford</t>
  </si>
  <si>
    <t xml:space="preserve">Race No.</t>
  </si>
  <si>
    <t xml:space="preserve">Time</t>
  </si>
  <si>
    <t xml:space="preserve">Moray RR</t>
  </si>
  <si>
    <t xml:space="preserve">Stornoway RAC</t>
  </si>
  <si>
    <t xml:space="preserve">Forres Harriers</t>
  </si>
  <si>
    <t xml:space="preserve">Ross Country AC</t>
  </si>
  <si>
    <t xml:space="preserve">North Uist AAC</t>
  </si>
  <si>
    <t xml:space="preserve">Lochaber AC</t>
  </si>
  <si>
    <t xml:space="preserve">Teams: </t>
  </si>
  <si>
    <t xml:space="preserve">Points</t>
  </si>
  <si>
    <t xml:space="preserve">1st </t>
  </si>
  <si>
    <t xml:space="preserve">8 (1, 2, 5)</t>
  </si>
  <si>
    <t xml:space="preserve">2nd </t>
  </si>
  <si>
    <t xml:space="preserve">38 (11, 12, 15)</t>
  </si>
  <si>
    <t xml:space="preserve">3rd </t>
  </si>
  <si>
    <t xml:space="preserve">42 (6, 17, 19)</t>
  </si>
  <si>
    <t xml:space="preserve">Stronoway RAC</t>
  </si>
  <si>
    <t xml:space="preserve">Caithness AAC</t>
  </si>
  <si>
    <t xml:space="preserve">Elgin AAC</t>
  </si>
  <si>
    <t xml:space="preserve">17 (3, 6, 8)</t>
  </si>
  <si>
    <t xml:space="preserve">28 (4, 10, 14)</t>
  </si>
  <si>
    <t xml:space="preserve">39 (11, 13, 15)</t>
  </si>
  <si>
    <t xml:space="preserve">Nairn AAAC</t>
  </si>
  <si>
    <t xml:space="preserve">21 (6, 7, 8)</t>
  </si>
  <si>
    <t xml:space="preserve">Loachaber AC</t>
  </si>
  <si>
    <t xml:space="preserve">Category</t>
  </si>
  <si>
    <t xml:space="preserve">1st M            5</t>
  </si>
  <si>
    <t xml:space="preserve">2nd M          8</t>
  </si>
  <si>
    <t xml:space="preserve">3rd M         11</t>
  </si>
  <si>
    <t xml:space="preserve">1st MO50  26</t>
  </si>
  <si>
    <t xml:space="preserve">1st Senior</t>
  </si>
  <si>
    <t xml:space="preserve">14 (3, 4, 7)</t>
  </si>
  <si>
    <t xml:space="preserve">2nd Senior</t>
  </si>
  <si>
    <t xml:space="preserve">19 (1, 8, 10)</t>
  </si>
  <si>
    <t xml:space="preserve">3rd Senior</t>
  </si>
  <si>
    <t xml:space="preserve">Highland Hill Runners</t>
  </si>
  <si>
    <t xml:space="preserve">26 (2, 5, 19)</t>
  </si>
  <si>
    <t xml:space="preserve">1st Master</t>
  </si>
  <si>
    <t xml:space="preserve">37 (8, 14, 15)</t>
  </si>
  <si>
    <t xml:space="preserve">Points </t>
  </si>
  <si>
    <t xml:space="preserve">19 (1, 4, 14)</t>
  </si>
  <si>
    <t xml:space="preserve">28 (7, 8, 13)</t>
  </si>
  <si>
    <t xml:space="preserve">Stornoway Running AC</t>
  </si>
  <si>
    <t xml:space="preserve">31 (6, 9, 16)</t>
  </si>
  <si>
    <t xml:space="preserve">30 (2, 13, 15)</t>
  </si>
  <si>
    <t xml:space="preserve">33 (1, 10, 22)</t>
  </si>
  <si>
    <t xml:space="preserve">8 (1, 3, 4)</t>
  </si>
  <si>
    <t xml:space="preserve">25 (2, 6, 17)</t>
  </si>
  <si>
    <t xml:space="preserve">32 (5, 11, 16)</t>
  </si>
  <si>
    <t xml:space="preserve">1st M           10</t>
  </si>
  <si>
    <t xml:space="preserve">2nd M         11</t>
  </si>
  <si>
    <t xml:space="preserve">3rd M          13</t>
  </si>
  <si>
    <t xml:space="preserve">1st MO50    14</t>
  </si>
  <si>
    <t xml:space="preserve">68 (2,6,13,14,15,18)</t>
  </si>
  <si>
    <t xml:space="preserve">84 (4,5,10,19,21,25)</t>
  </si>
  <si>
    <t xml:space="preserve">105 (8,9,17,20,25,26)</t>
  </si>
  <si>
    <t xml:space="preserve">60 (13,14,3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13%20Girl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Senior%20Me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15%20Girl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17%20Wome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20%20Wome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Senior%20Wome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13%20Boy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15%20Boy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17%20Men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Ross.Nixon.HIGHLAND/Downloads/Results%20calculator/Under%2020%20M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134</v>
          </cell>
          <cell r="B5" t="str">
            <v>Jessica McCulloch</v>
          </cell>
        </row>
        <row r="5">
          <cell r="D5" t="str">
            <v>U13 G</v>
          </cell>
          <cell r="E5" t="str">
            <v>East Sutherland AC</v>
          </cell>
        </row>
        <row r="6">
          <cell r="A6">
            <v>135</v>
          </cell>
          <cell r="B6" t="str">
            <v>Fiona Soska</v>
          </cell>
        </row>
        <row r="6">
          <cell r="D6" t="str">
            <v>U13 G</v>
          </cell>
          <cell r="E6" t="str">
            <v>East Sutherland AC</v>
          </cell>
        </row>
        <row r="7">
          <cell r="A7">
            <v>136</v>
          </cell>
          <cell r="B7" t="str">
            <v>Catriona Scott</v>
          </cell>
        </row>
        <row r="7">
          <cell r="D7" t="str">
            <v>U13 G</v>
          </cell>
          <cell r="E7" t="str">
            <v>East Sutherland AC</v>
          </cell>
        </row>
        <row r="8">
          <cell r="A8">
            <v>137</v>
          </cell>
          <cell r="B8" t="str">
            <v>Alana Beaton</v>
          </cell>
        </row>
        <row r="8">
          <cell r="D8" t="str">
            <v>U13 G</v>
          </cell>
          <cell r="E8" t="str">
            <v>North Uist AAC</v>
          </cell>
        </row>
        <row r="9">
          <cell r="A9">
            <v>138</v>
          </cell>
          <cell r="B9" t="str">
            <v>Josie Bloom</v>
          </cell>
        </row>
        <row r="9">
          <cell r="D9" t="str">
            <v>U13 G</v>
          </cell>
          <cell r="E9" t="str">
            <v>Lochaber AC</v>
          </cell>
        </row>
        <row r="10">
          <cell r="A10">
            <v>139</v>
          </cell>
          <cell r="B10" t="str">
            <v>Callie Rodgers</v>
          </cell>
        </row>
        <row r="10">
          <cell r="D10" t="str">
            <v>U13 G</v>
          </cell>
          <cell r="E10" t="str">
            <v>Lochaber AC</v>
          </cell>
        </row>
        <row r="11">
          <cell r="A11">
            <v>140</v>
          </cell>
          <cell r="B11" t="str">
            <v>Ellie Maclean</v>
          </cell>
        </row>
        <row r="11">
          <cell r="D11" t="str">
            <v>U13 G</v>
          </cell>
          <cell r="E11" t="str">
            <v>Stornoway RAC</v>
          </cell>
        </row>
        <row r="12">
          <cell r="A12">
            <v>141</v>
          </cell>
          <cell r="B12" t="str">
            <v>Hannah Mayers</v>
          </cell>
        </row>
        <row r="12">
          <cell r="D12" t="str">
            <v>U13 G</v>
          </cell>
          <cell r="E12" t="str">
            <v>Stornoway RAC</v>
          </cell>
        </row>
        <row r="13">
          <cell r="A13">
            <v>142</v>
          </cell>
          <cell r="B13" t="str">
            <v>Elizabeth Donner</v>
          </cell>
        </row>
        <row r="13">
          <cell r="D13" t="str">
            <v>U13 G</v>
          </cell>
          <cell r="E13" t="str">
            <v>Stornoway RAC</v>
          </cell>
        </row>
        <row r="14">
          <cell r="A14">
            <v>143</v>
          </cell>
          <cell r="B14" t="str">
            <v>Roxanna Davenhill</v>
          </cell>
        </row>
        <row r="14">
          <cell r="D14" t="str">
            <v>U13 G</v>
          </cell>
          <cell r="E14" t="str">
            <v>Stornoway RAC</v>
          </cell>
        </row>
        <row r="15">
          <cell r="A15">
            <v>144</v>
          </cell>
          <cell r="B15" t="str">
            <v>Niamh Whelan</v>
          </cell>
        </row>
        <row r="15">
          <cell r="D15" t="str">
            <v>U13 G</v>
          </cell>
          <cell r="E15" t="str">
            <v>Moray RR</v>
          </cell>
        </row>
        <row r="16">
          <cell r="A16">
            <v>145</v>
          </cell>
          <cell r="B16" t="str">
            <v>Morven Ross</v>
          </cell>
        </row>
        <row r="16">
          <cell r="D16" t="str">
            <v>U13 G</v>
          </cell>
          <cell r="E16" t="str">
            <v>Moray RR</v>
          </cell>
        </row>
        <row r="17">
          <cell r="A17">
            <v>146</v>
          </cell>
          <cell r="B17" t="str">
            <v>Megan Cowell</v>
          </cell>
        </row>
        <row r="17">
          <cell r="D17" t="str">
            <v>U13 G</v>
          </cell>
          <cell r="E17" t="str">
            <v>Moray RR</v>
          </cell>
        </row>
        <row r="18">
          <cell r="A18">
            <v>147</v>
          </cell>
          <cell r="B18" t="str">
            <v>Beth Grant</v>
          </cell>
        </row>
        <row r="18">
          <cell r="D18" t="str">
            <v>U13 G</v>
          </cell>
          <cell r="E18" t="str">
            <v>Moray RR</v>
          </cell>
        </row>
        <row r="19">
          <cell r="A19">
            <v>148</v>
          </cell>
          <cell r="B19" t="str">
            <v>Amy Jenkins</v>
          </cell>
        </row>
        <row r="19">
          <cell r="D19" t="str">
            <v>U13 G</v>
          </cell>
          <cell r="E19" t="str">
            <v>Moray RR</v>
          </cell>
        </row>
        <row r="20">
          <cell r="A20">
            <v>149</v>
          </cell>
          <cell r="B20" t="str">
            <v>Hannah Smith</v>
          </cell>
        </row>
        <row r="20">
          <cell r="D20" t="str">
            <v>U13 G</v>
          </cell>
          <cell r="E20" t="str">
            <v>Moray RR</v>
          </cell>
        </row>
        <row r="21">
          <cell r="A21">
            <v>150</v>
          </cell>
          <cell r="B21" t="str">
            <v>Lauren McLeod</v>
          </cell>
        </row>
        <row r="21">
          <cell r="D21" t="str">
            <v>U13 G</v>
          </cell>
          <cell r="E21" t="str">
            <v>Forres Harriers</v>
          </cell>
        </row>
        <row r="22">
          <cell r="A22">
            <v>151</v>
          </cell>
          <cell r="B22" t="str">
            <v>Emma Donald</v>
          </cell>
        </row>
        <row r="22">
          <cell r="D22" t="str">
            <v>U13 G</v>
          </cell>
          <cell r="E22" t="str">
            <v>Forres Harriers</v>
          </cell>
        </row>
        <row r="23">
          <cell r="A23">
            <v>152</v>
          </cell>
          <cell r="B23" t="str">
            <v>Lily Carmichael</v>
          </cell>
        </row>
        <row r="23">
          <cell r="D23" t="str">
            <v>U13 G</v>
          </cell>
          <cell r="E23" t="str">
            <v>Forres Harriers</v>
          </cell>
        </row>
        <row r="24">
          <cell r="A24">
            <v>153</v>
          </cell>
          <cell r="B24" t="str">
            <v>Jennifer Spencer</v>
          </cell>
        </row>
        <row r="24">
          <cell r="D24" t="str">
            <v>U13 G</v>
          </cell>
          <cell r="E24" t="str">
            <v>Forres Harriers</v>
          </cell>
        </row>
        <row r="25">
          <cell r="A25">
            <v>154</v>
          </cell>
          <cell r="B25" t="str">
            <v>Shauna Perry</v>
          </cell>
        </row>
        <row r="25">
          <cell r="D25" t="str">
            <v>U13 G</v>
          </cell>
          <cell r="E25" t="str">
            <v>Forres Harriers</v>
          </cell>
        </row>
        <row r="26">
          <cell r="A26">
            <v>155</v>
          </cell>
          <cell r="B26" t="str">
            <v>Megan Keith</v>
          </cell>
        </row>
        <row r="26">
          <cell r="D26" t="str">
            <v>U13 G</v>
          </cell>
          <cell r="E26" t="str">
            <v>Inverness Harriers</v>
          </cell>
        </row>
        <row r="27">
          <cell r="A27">
            <v>156</v>
          </cell>
          <cell r="B27" t="str">
            <v>Emily Andrew</v>
          </cell>
        </row>
        <row r="27">
          <cell r="D27" t="str">
            <v>U13 G</v>
          </cell>
          <cell r="E27" t="str">
            <v>Inverness Harriers</v>
          </cell>
        </row>
        <row r="28">
          <cell r="A28">
            <v>157</v>
          </cell>
          <cell r="B28" t="str">
            <v>Catriona Garvie</v>
          </cell>
        </row>
        <row r="28">
          <cell r="D28" t="str">
            <v>U13 G</v>
          </cell>
          <cell r="E28" t="str">
            <v>Inverness Harriers</v>
          </cell>
        </row>
        <row r="29">
          <cell r="A29">
            <v>158</v>
          </cell>
          <cell r="B29" t="str">
            <v>Rebecca Johnstone</v>
          </cell>
        </row>
        <row r="29">
          <cell r="D29" t="str">
            <v>U13 G</v>
          </cell>
          <cell r="E29" t="str">
            <v>Inverness Harriers</v>
          </cell>
        </row>
        <row r="30">
          <cell r="A30">
            <v>159</v>
          </cell>
          <cell r="B30" t="str">
            <v>Rachael Johnstone</v>
          </cell>
        </row>
        <row r="30">
          <cell r="D30" t="str">
            <v>U13 G</v>
          </cell>
          <cell r="E30" t="str">
            <v>Inverness Harriers</v>
          </cell>
        </row>
        <row r="31">
          <cell r="A31">
            <v>160</v>
          </cell>
          <cell r="B31" t="str">
            <v>Mia Keogh</v>
          </cell>
        </row>
        <row r="31">
          <cell r="D31" t="str">
            <v>U13 G</v>
          </cell>
          <cell r="E31" t="str">
            <v>Inverness Harriers</v>
          </cell>
        </row>
        <row r="32">
          <cell r="A32">
            <v>161</v>
          </cell>
          <cell r="B32" t="str">
            <v>Eve Gardiner</v>
          </cell>
        </row>
        <row r="32">
          <cell r="D32" t="str">
            <v>U13 G</v>
          </cell>
          <cell r="E32" t="str">
            <v>Inverness Harriers</v>
          </cell>
        </row>
        <row r="33">
          <cell r="A33">
            <v>162</v>
          </cell>
          <cell r="B33" t="str">
            <v>Chloe Cheyne</v>
          </cell>
        </row>
        <row r="33">
          <cell r="D33" t="str">
            <v>U13 G</v>
          </cell>
          <cell r="E33" t="str">
            <v>Inverness Harriers</v>
          </cell>
        </row>
        <row r="34">
          <cell r="A34">
            <v>163</v>
          </cell>
          <cell r="B34" t="str">
            <v>Katie Gillies</v>
          </cell>
        </row>
        <row r="34">
          <cell r="D34" t="str">
            <v>U13 G</v>
          </cell>
          <cell r="E34" t="str">
            <v>Inverness Harriers</v>
          </cell>
        </row>
        <row r="35">
          <cell r="A35">
            <v>164</v>
          </cell>
          <cell r="B35" t="str">
            <v>Rachel Gillies</v>
          </cell>
        </row>
        <row r="35">
          <cell r="D35" t="str">
            <v>U13 G</v>
          </cell>
          <cell r="E35" t="str">
            <v>Inverness Harriers</v>
          </cell>
        </row>
        <row r="36">
          <cell r="A36">
            <v>165</v>
          </cell>
          <cell r="B36" t="str">
            <v>Ruby Soldan</v>
          </cell>
        </row>
        <row r="36">
          <cell r="D36" t="str">
            <v>U13 G</v>
          </cell>
          <cell r="E36" t="str">
            <v>Inverness Harriers</v>
          </cell>
        </row>
        <row r="37">
          <cell r="A37">
            <v>166</v>
          </cell>
          <cell r="B37" t="str">
            <v>Alisa Hewick</v>
          </cell>
        </row>
        <row r="37">
          <cell r="D37" t="str">
            <v>U13 G</v>
          </cell>
          <cell r="E37" t="str">
            <v>Inverness Harriers</v>
          </cell>
        </row>
        <row r="38">
          <cell r="A38">
            <v>167</v>
          </cell>
          <cell r="B38" t="str">
            <v>Mairi Darroch</v>
          </cell>
        </row>
        <row r="38">
          <cell r="D38" t="str">
            <v>U13 G</v>
          </cell>
          <cell r="E38" t="str">
            <v>Inverness Harriers</v>
          </cell>
        </row>
        <row r="39">
          <cell r="A39">
            <v>168</v>
          </cell>
          <cell r="B39" t="str">
            <v>Ellen Saunders</v>
          </cell>
        </row>
        <row r="39">
          <cell r="D39" t="str">
            <v>U13 G</v>
          </cell>
          <cell r="E39" t="str">
            <v>Inverness Harriers</v>
          </cell>
        </row>
        <row r="40">
          <cell r="A40">
            <v>169</v>
          </cell>
          <cell r="B40" t="str">
            <v>Rona Robinson</v>
          </cell>
        </row>
        <row r="40">
          <cell r="D40" t="str">
            <v>U13 G</v>
          </cell>
          <cell r="E40" t="str">
            <v>Ross Country AC</v>
          </cell>
        </row>
        <row r="41">
          <cell r="A41">
            <v>170</v>
          </cell>
        </row>
        <row r="42">
          <cell r="A42">
            <v>171</v>
          </cell>
        </row>
        <row r="43">
          <cell r="A43">
            <v>172</v>
          </cell>
        </row>
        <row r="44">
          <cell r="A44">
            <v>173</v>
          </cell>
        </row>
        <row r="45">
          <cell r="A45">
            <v>174</v>
          </cell>
        </row>
        <row r="46">
          <cell r="A46">
            <v>175</v>
          </cell>
        </row>
        <row r="47">
          <cell r="A47">
            <v>176</v>
          </cell>
        </row>
        <row r="48">
          <cell r="A48">
            <v>177</v>
          </cell>
        </row>
        <row r="49">
          <cell r="A49">
            <v>178</v>
          </cell>
        </row>
        <row r="50">
          <cell r="A50">
            <v>179</v>
          </cell>
        </row>
        <row r="51">
          <cell r="A51">
            <v>180</v>
          </cell>
        </row>
        <row r="52">
          <cell r="A52">
            <v>181</v>
          </cell>
        </row>
        <row r="53">
          <cell r="A53">
            <v>182</v>
          </cell>
        </row>
        <row r="54">
          <cell r="A54">
            <v>183</v>
          </cell>
        </row>
        <row r="55">
          <cell r="A55">
            <v>184</v>
          </cell>
        </row>
        <row r="56">
          <cell r="A56">
            <v>185</v>
          </cell>
        </row>
        <row r="57">
          <cell r="A57">
            <v>186</v>
          </cell>
        </row>
        <row r="58">
          <cell r="A58">
            <v>187</v>
          </cell>
        </row>
        <row r="59">
          <cell r="A59">
            <v>188</v>
          </cell>
        </row>
        <row r="60">
          <cell r="A60">
            <v>189</v>
          </cell>
        </row>
        <row r="61">
          <cell r="A61">
            <v>190</v>
          </cell>
        </row>
        <row r="62">
          <cell r="A62">
            <v>191</v>
          </cell>
        </row>
        <row r="63">
          <cell r="A63">
            <v>192</v>
          </cell>
        </row>
        <row r="64">
          <cell r="A64">
            <v>193</v>
          </cell>
        </row>
        <row r="65">
          <cell r="A65">
            <v>194</v>
          </cell>
        </row>
        <row r="66">
          <cell r="A66">
            <v>195</v>
          </cell>
        </row>
        <row r="67">
          <cell r="A67">
            <v>196</v>
          </cell>
        </row>
        <row r="68">
          <cell r="A68">
            <v>197</v>
          </cell>
        </row>
        <row r="69">
          <cell r="A69">
            <v>198</v>
          </cell>
        </row>
        <row r="70">
          <cell r="A70">
            <v>199</v>
          </cell>
        </row>
        <row r="71">
          <cell r="A71">
            <v>200</v>
          </cell>
        </row>
        <row r="72">
          <cell r="A72">
            <v>201</v>
          </cell>
        </row>
        <row r="73">
          <cell r="A73">
            <v>202</v>
          </cell>
        </row>
        <row r="74">
          <cell r="A74">
            <v>203</v>
          </cell>
        </row>
        <row r="75">
          <cell r="A75">
            <v>204</v>
          </cell>
        </row>
        <row r="76">
          <cell r="A76">
            <v>205</v>
          </cell>
        </row>
        <row r="77">
          <cell r="A77">
            <v>206</v>
          </cell>
        </row>
        <row r="78">
          <cell r="A78">
            <v>207</v>
          </cell>
        </row>
        <row r="79">
          <cell r="A79">
            <v>208</v>
          </cell>
        </row>
        <row r="80">
          <cell r="A80">
            <v>209</v>
          </cell>
        </row>
        <row r="81">
          <cell r="A81">
            <v>210</v>
          </cell>
        </row>
        <row r="82">
          <cell r="A82">
            <v>211</v>
          </cell>
        </row>
        <row r="83">
          <cell r="A83">
            <v>212</v>
          </cell>
        </row>
        <row r="84">
          <cell r="A84">
            <v>213</v>
          </cell>
        </row>
        <row r="85">
          <cell r="A85">
            <v>214</v>
          </cell>
        </row>
        <row r="86">
          <cell r="A86">
            <v>215</v>
          </cell>
        </row>
        <row r="87">
          <cell r="A87">
            <v>216</v>
          </cell>
        </row>
        <row r="88">
          <cell r="A88">
            <v>217</v>
          </cell>
        </row>
        <row r="89">
          <cell r="A89">
            <v>218</v>
          </cell>
        </row>
        <row r="90">
          <cell r="A90">
            <v>219</v>
          </cell>
        </row>
        <row r="91">
          <cell r="A91">
            <v>220</v>
          </cell>
        </row>
        <row r="92">
          <cell r="A92">
            <v>221</v>
          </cell>
        </row>
        <row r="93">
          <cell r="A93">
            <v>222</v>
          </cell>
        </row>
        <row r="94">
          <cell r="A94">
            <v>223</v>
          </cell>
        </row>
        <row r="95">
          <cell r="A95">
            <v>224</v>
          </cell>
        </row>
        <row r="96">
          <cell r="A96">
            <v>225</v>
          </cell>
        </row>
        <row r="97">
          <cell r="A97">
            <v>226</v>
          </cell>
        </row>
        <row r="98">
          <cell r="A98">
            <v>227</v>
          </cell>
        </row>
        <row r="99">
          <cell r="A99">
            <v>228</v>
          </cell>
        </row>
        <row r="100">
          <cell r="A100">
            <v>229</v>
          </cell>
        </row>
        <row r="101">
          <cell r="A101">
            <v>230</v>
          </cell>
        </row>
        <row r="102">
          <cell r="A102">
            <v>231</v>
          </cell>
        </row>
        <row r="103">
          <cell r="A103">
            <v>232</v>
          </cell>
        </row>
        <row r="104">
          <cell r="A104">
            <v>233</v>
          </cell>
        </row>
        <row r="105">
          <cell r="A105">
            <v>234</v>
          </cell>
        </row>
        <row r="106">
          <cell r="A106">
            <v>235</v>
          </cell>
        </row>
        <row r="107">
          <cell r="A107">
            <v>236</v>
          </cell>
        </row>
        <row r="108">
          <cell r="A108">
            <v>237</v>
          </cell>
        </row>
        <row r="109">
          <cell r="A109">
            <v>238</v>
          </cell>
        </row>
        <row r="110">
          <cell r="A110">
            <v>239</v>
          </cell>
        </row>
        <row r="111">
          <cell r="A111">
            <v>240</v>
          </cell>
        </row>
        <row r="112">
          <cell r="A112">
            <v>241</v>
          </cell>
        </row>
        <row r="113">
          <cell r="A113">
            <v>242</v>
          </cell>
        </row>
        <row r="114">
          <cell r="A114">
            <v>243</v>
          </cell>
        </row>
        <row r="115">
          <cell r="A115">
            <v>244</v>
          </cell>
        </row>
        <row r="116">
          <cell r="A116">
            <v>245</v>
          </cell>
        </row>
        <row r="117">
          <cell r="A117">
            <v>246</v>
          </cell>
        </row>
        <row r="118">
          <cell r="A118">
            <v>247</v>
          </cell>
        </row>
        <row r="119">
          <cell r="A119">
            <v>248</v>
          </cell>
        </row>
        <row r="120">
          <cell r="A120">
            <v>249</v>
          </cell>
        </row>
        <row r="121">
          <cell r="A121">
            <v>250</v>
          </cell>
        </row>
        <row r="122">
          <cell r="A122">
            <v>251</v>
          </cell>
        </row>
        <row r="123">
          <cell r="A123">
            <v>252</v>
          </cell>
        </row>
        <row r="124">
          <cell r="A124">
            <v>253</v>
          </cell>
        </row>
        <row r="125">
          <cell r="A125">
            <v>254</v>
          </cell>
        </row>
        <row r="126">
          <cell r="A126">
            <v>255</v>
          </cell>
        </row>
        <row r="127">
          <cell r="A127">
            <v>256</v>
          </cell>
        </row>
        <row r="128">
          <cell r="A128">
            <v>257</v>
          </cell>
        </row>
        <row r="129">
          <cell r="A129">
            <v>258</v>
          </cell>
        </row>
        <row r="130">
          <cell r="A130">
            <v>25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320</v>
          </cell>
          <cell r="B5" t="str">
            <v>Alan Reid</v>
          </cell>
        </row>
        <row r="5">
          <cell r="D5" t="str">
            <v>M40</v>
          </cell>
          <cell r="E5" t="str">
            <v>Peterhead AC</v>
          </cell>
        </row>
        <row r="6">
          <cell r="A6">
            <v>321</v>
          </cell>
          <cell r="B6" t="str">
            <v>John Roberston</v>
          </cell>
        </row>
        <row r="6">
          <cell r="D6" t="str">
            <v>M50+</v>
          </cell>
          <cell r="E6" t="str">
            <v>Peterhead AC</v>
          </cell>
        </row>
        <row r="7">
          <cell r="A7">
            <v>322</v>
          </cell>
          <cell r="B7" t="str">
            <v>David Bryan</v>
          </cell>
        </row>
        <row r="7">
          <cell r="D7" t="str">
            <v>M40</v>
          </cell>
          <cell r="E7" t="str">
            <v>East Sutherland AC</v>
          </cell>
        </row>
        <row r="8">
          <cell r="A8">
            <v>323</v>
          </cell>
          <cell r="B8" t="str">
            <v>David McKeown</v>
          </cell>
        </row>
        <row r="8">
          <cell r="D8" t="str">
            <v>M40</v>
          </cell>
          <cell r="E8" t="str">
            <v>North Highland Harriers</v>
          </cell>
        </row>
        <row r="9">
          <cell r="A9">
            <v>324</v>
          </cell>
          <cell r="B9" t="str">
            <v>Bryan Newland</v>
          </cell>
        </row>
        <row r="9">
          <cell r="D9" t="str">
            <v>Sen</v>
          </cell>
          <cell r="E9" t="str">
            <v>North Highland Harriers</v>
          </cell>
        </row>
        <row r="10">
          <cell r="A10">
            <v>325</v>
          </cell>
          <cell r="B10" t="str">
            <v>David Spencer</v>
          </cell>
        </row>
        <row r="10">
          <cell r="D10" t="str">
            <v>M40</v>
          </cell>
          <cell r="E10" t="str">
            <v>North Highland Harriers</v>
          </cell>
        </row>
        <row r="11">
          <cell r="A11">
            <v>326</v>
          </cell>
          <cell r="B11" t="str">
            <v>Wheeler MacIntyre</v>
          </cell>
        </row>
        <row r="11">
          <cell r="D11" t="str">
            <v>Sen</v>
          </cell>
          <cell r="E11" t="str">
            <v>North Highland Harriers</v>
          </cell>
        </row>
        <row r="12">
          <cell r="A12">
            <v>327</v>
          </cell>
          <cell r="B12" t="str">
            <v>Ian Walker</v>
          </cell>
        </row>
        <row r="12">
          <cell r="D12" t="str">
            <v>Sen</v>
          </cell>
          <cell r="E12" t="str">
            <v>North Highland Harriers</v>
          </cell>
        </row>
        <row r="13">
          <cell r="A13">
            <v>328</v>
          </cell>
          <cell r="B13" t="str">
            <v>David Orr</v>
          </cell>
        </row>
        <row r="13">
          <cell r="D13" t="str">
            <v>M40</v>
          </cell>
          <cell r="E13" t="str">
            <v>North Highland Harriers</v>
          </cell>
        </row>
        <row r="14">
          <cell r="A14">
            <v>329</v>
          </cell>
          <cell r="B14" t="str">
            <v>Kevin Cormack</v>
          </cell>
        </row>
        <row r="14">
          <cell r="D14" t="str">
            <v>M40</v>
          </cell>
          <cell r="E14" t="str">
            <v>North Highland Harriers</v>
          </cell>
        </row>
        <row r="15">
          <cell r="A15">
            <v>330</v>
          </cell>
          <cell r="B15" t="str">
            <v>Stuart Thompson</v>
          </cell>
        </row>
        <row r="15">
          <cell r="D15" t="str">
            <v>Sen</v>
          </cell>
          <cell r="E15" t="str">
            <v>Nairn RR</v>
          </cell>
        </row>
        <row r="16">
          <cell r="A16">
            <v>331</v>
          </cell>
          <cell r="B16" t="str">
            <v>Iain Blackburn</v>
          </cell>
        </row>
        <row r="16">
          <cell r="D16" t="str">
            <v>Sen</v>
          </cell>
          <cell r="E16" t="str">
            <v>Nairn RR</v>
          </cell>
        </row>
        <row r="17">
          <cell r="A17">
            <v>332</v>
          </cell>
          <cell r="B17" t="str">
            <v>Jamie McLaren</v>
          </cell>
        </row>
        <row r="17">
          <cell r="D17" t="str">
            <v>Sen</v>
          </cell>
          <cell r="E17" t="str">
            <v>Nairn RR</v>
          </cell>
        </row>
        <row r="18">
          <cell r="A18">
            <v>333</v>
          </cell>
          <cell r="B18" t="str">
            <v>Stephen Fraser</v>
          </cell>
        </row>
        <row r="18">
          <cell r="D18" t="str">
            <v>M40</v>
          </cell>
          <cell r="E18" t="str">
            <v>Nairn RR</v>
          </cell>
        </row>
        <row r="19">
          <cell r="A19">
            <v>334</v>
          </cell>
          <cell r="B19" t="str">
            <v>Ken Provan</v>
          </cell>
        </row>
        <row r="19">
          <cell r="D19" t="str">
            <v>M50+</v>
          </cell>
          <cell r="E19" t="str">
            <v>Nairn RR</v>
          </cell>
        </row>
        <row r="20">
          <cell r="A20">
            <v>335</v>
          </cell>
          <cell r="B20" t="str">
            <v>Greg Riddle</v>
          </cell>
        </row>
        <row r="20">
          <cell r="D20" t="str">
            <v>M40</v>
          </cell>
          <cell r="E20" t="str">
            <v>Nairn RR</v>
          </cell>
        </row>
        <row r="21">
          <cell r="A21">
            <v>336</v>
          </cell>
          <cell r="B21" t="str">
            <v>John Gay</v>
          </cell>
        </row>
        <row r="21">
          <cell r="D21" t="str">
            <v>M40</v>
          </cell>
          <cell r="E21" t="str">
            <v>Lochaber AC</v>
          </cell>
        </row>
        <row r="22">
          <cell r="A22">
            <v>337</v>
          </cell>
          <cell r="B22" t="str">
            <v>Malcolm Christie</v>
          </cell>
        </row>
        <row r="22">
          <cell r="D22" t="str">
            <v>M50+</v>
          </cell>
          <cell r="E22" t="str">
            <v>Elgin AC</v>
          </cell>
        </row>
        <row r="23">
          <cell r="A23">
            <v>338</v>
          </cell>
          <cell r="B23" t="str">
            <v>Peter Knox</v>
          </cell>
        </row>
        <row r="23">
          <cell r="D23" t="str">
            <v>Sen</v>
          </cell>
          <cell r="E23" t="str">
            <v>Elgin AC</v>
          </cell>
        </row>
        <row r="24">
          <cell r="A24">
            <v>339</v>
          </cell>
          <cell r="B24" t="str">
            <v>Ross Campbell</v>
          </cell>
        </row>
        <row r="24">
          <cell r="D24" t="str">
            <v>Sen</v>
          </cell>
          <cell r="E24" t="str">
            <v>Highland Hill Runners</v>
          </cell>
        </row>
        <row r="25">
          <cell r="A25">
            <v>340</v>
          </cell>
          <cell r="B25" t="str">
            <v>David Gallie</v>
          </cell>
        </row>
        <row r="25">
          <cell r="D25" t="str">
            <v>M50+</v>
          </cell>
          <cell r="E25" t="str">
            <v>Highland Hill Runners</v>
          </cell>
        </row>
        <row r="26">
          <cell r="A26">
            <v>341</v>
          </cell>
          <cell r="B26" t="str">
            <v>Sam Hesling</v>
          </cell>
        </row>
        <row r="26">
          <cell r="D26" t="str">
            <v>Sen</v>
          </cell>
          <cell r="E26" t="str">
            <v>Highland Hill Runners</v>
          </cell>
        </row>
        <row r="27">
          <cell r="A27">
            <v>342</v>
          </cell>
          <cell r="B27" t="str">
            <v>Waldek Krogulec</v>
          </cell>
        </row>
        <row r="27">
          <cell r="D27" t="str">
            <v>Sen</v>
          </cell>
          <cell r="E27" t="str">
            <v>Highland Hill Runners</v>
          </cell>
        </row>
        <row r="28">
          <cell r="A28">
            <v>343</v>
          </cell>
          <cell r="B28" t="str">
            <v>Dougie MacDonald</v>
          </cell>
        </row>
        <row r="28">
          <cell r="D28" t="str">
            <v>M40</v>
          </cell>
          <cell r="E28" t="str">
            <v>Highland Hill Runners</v>
          </cell>
        </row>
        <row r="29">
          <cell r="A29">
            <v>344</v>
          </cell>
          <cell r="B29" t="str">
            <v>John Moffat</v>
          </cell>
        </row>
        <row r="29">
          <cell r="D29" t="str">
            <v>M50+</v>
          </cell>
          <cell r="E29" t="str">
            <v>Highland Hill Runners</v>
          </cell>
        </row>
        <row r="30">
          <cell r="A30">
            <v>345</v>
          </cell>
          <cell r="B30" t="str">
            <v>William Nicolson</v>
          </cell>
        </row>
        <row r="30">
          <cell r="D30" t="str">
            <v>M40</v>
          </cell>
          <cell r="E30" t="str">
            <v>Highland Hill Runners</v>
          </cell>
        </row>
        <row r="31">
          <cell r="A31">
            <v>346</v>
          </cell>
          <cell r="B31" t="str">
            <v>Dave Roberts</v>
          </cell>
        </row>
        <row r="31">
          <cell r="D31" t="str">
            <v>Sen</v>
          </cell>
          <cell r="E31" t="str">
            <v>Highland Hill Runners</v>
          </cell>
        </row>
        <row r="32">
          <cell r="A32">
            <v>347</v>
          </cell>
          <cell r="B32" t="str">
            <v>Alex Sutherland</v>
          </cell>
        </row>
        <row r="32">
          <cell r="D32" t="str">
            <v>M50+</v>
          </cell>
          <cell r="E32" t="str">
            <v>Highland Hill Runners</v>
          </cell>
        </row>
        <row r="33">
          <cell r="A33">
            <v>348</v>
          </cell>
          <cell r="B33" t="str">
            <v>Jack Trevelyan</v>
          </cell>
        </row>
        <row r="33">
          <cell r="D33" t="str">
            <v>Sen</v>
          </cell>
          <cell r="E33" t="str">
            <v>Highland Hill Runners</v>
          </cell>
        </row>
        <row r="34">
          <cell r="A34">
            <v>349</v>
          </cell>
          <cell r="B34" t="str">
            <v>Alastair Watson</v>
          </cell>
        </row>
        <row r="34">
          <cell r="D34" t="str">
            <v>M50+</v>
          </cell>
          <cell r="E34" t="str">
            <v>Highland Hill Runners</v>
          </cell>
        </row>
        <row r="35">
          <cell r="A35">
            <v>350</v>
          </cell>
          <cell r="B35" t="str">
            <v>Gavin Whiteside</v>
          </cell>
        </row>
        <row r="35">
          <cell r="D35" t="str">
            <v>Sen</v>
          </cell>
          <cell r="E35" t="str">
            <v>Highland Hill Runners</v>
          </cell>
        </row>
        <row r="36">
          <cell r="A36">
            <v>351</v>
          </cell>
          <cell r="B36" t="str">
            <v>Andrew Wilby</v>
          </cell>
        </row>
        <row r="36">
          <cell r="D36" t="str">
            <v>M40</v>
          </cell>
          <cell r="E36" t="str">
            <v>Highland Hill Runners</v>
          </cell>
        </row>
        <row r="37">
          <cell r="A37">
            <v>352</v>
          </cell>
          <cell r="B37" t="str">
            <v>Dave Wilby</v>
          </cell>
        </row>
        <row r="37">
          <cell r="D37" t="str">
            <v>Sen</v>
          </cell>
          <cell r="E37" t="str">
            <v>Highland Hill Runners</v>
          </cell>
        </row>
        <row r="38">
          <cell r="A38">
            <v>353</v>
          </cell>
          <cell r="B38" t="str">
            <v>Iain MacLennan</v>
          </cell>
        </row>
        <row r="38">
          <cell r="D38" t="str">
            <v>M40</v>
          </cell>
          <cell r="E38" t="str">
            <v>Highland Hill Runners</v>
          </cell>
        </row>
        <row r="39">
          <cell r="A39">
            <v>354</v>
          </cell>
          <cell r="B39" t="str">
            <v>Dave Reid</v>
          </cell>
        </row>
        <row r="39">
          <cell r="D39" t="str">
            <v>M50+</v>
          </cell>
          <cell r="E39" t="str">
            <v>Highland Hill Runners</v>
          </cell>
        </row>
        <row r="40">
          <cell r="A40">
            <v>355</v>
          </cell>
          <cell r="B40" t="str">
            <v>Ian Meek</v>
          </cell>
        </row>
        <row r="40">
          <cell r="D40" t="str">
            <v>M50+</v>
          </cell>
          <cell r="E40" t="str">
            <v>Highland Hill Runners</v>
          </cell>
        </row>
        <row r="41">
          <cell r="A41">
            <v>356</v>
          </cell>
          <cell r="B41" t="str">
            <v>Murdo Mackenzie</v>
          </cell>
        </row>
        <row r="41">
          <cell r="D41" t="str">
            <v>Sen</v>
          </cell>
          <cell r="E41" t="str">
            <v>Stornoway RAC</v>
          </cell>
        </row>
        <row r="42">
          <cell r="A42">
            <v>357</v>
          </cell>
          <cell r="B42" t="str">
            <v>Jonny Pritchard</v>
          </cell>
        </row>
        <row r="42">
          <cell r="D42" t="str">
            <v>M40</v>
          </cell>
          <cell r="E42" t="str">
            <v>Stornoway RAC</v>
          </cell>
        </row>
        <row r="43">
          <cell r="A43">
            <v>358</v>
          </cell>
          <cell r="B43" t="str">
            <v>Norman Ferguson</v>
          </cell>
        </row>
        <row r="43">
          <cell r="D43" t="str">
            <v>Sen</v>
          </cell>
          <cell r="E43" t="str">
            <v>Stornoway RAC</v>
          </cell>
        </row>
        <row r="44">
          <cell r="A44">
            <v>359</v>
          </cell>
          <cell r="B44" t="str">
            <v>Andrew Joyce</v>
          </cell>
        </row>
        <row r="44">
          <cell r="D44" t="str">
            <v>Sen</v>
          </cell>
          <cell r="E44" t="str">
            <v>Stornoway RAC</v>
          </cell>
        </row>
        <row r="45">
          <cell r="A45">
            <v>360</v>
          </cell>
          <cell r="B45" t="str">
            <v>William MacRury</v>
          </cell>
        </row>
        <row r="45">
          <cell r="D45" t="str">
            <v>Sen</v>
          </cell>
          <cell r="E45" t="str">
            <v>Stornoway RAC</v>
          </cell>
        </row>
        <row r="46">
          <cell r="A46">
            <v>361</v>
          </cell>
          <cell r="B46" t="str">
            <v>Robert Jones</v>
          </cell>
        </row>
        <row r="46">
          <cell r="D46" t="str">
            <v>Sen</v>
          </cell>
          <cell r="E46" t="str">
            <v>Stornoway RAC</v>
          </cell>
        </row>
        <row r="47">
          <cell r="A47">
            <v>362</v>
          </cell>
          <cell r="B47" t="str">
            <v>Scott MacRury</v>
          </cell>
        </row>
        <row r="47">
          <cell r="D47" t="str">
            <v>Sen</v>
          </cell>
          <cell r="E47" t="str">
            <v>Stornoway RAC</v>
          </cell>
        </row>
        <row r="48">
          <cell r="A48">
            <v>363</v>
          </cell>
          <cell r="B48" t="str">
            <v>Ruairi Maciver</v>
          </cell>
        </row>
        <row r="48">
          <cell r="D48" t="str">
            <v>M40</v>
          </cell>
          <cell r="E48" t="str">
            <v>Stornoway RAC</v>
          </cell>
        </row>
        <row r="49">
          <cell r="A49">
            <v>364</v>
          </cell>
          <cell r="B49" t="str">
            <v>Iain Maclean</v>
          </cell>
        </row>
        <row r="49">
          <cell r="D49" t="str">
            <v>Sen</v>
          </cell>
          <cell r="E49" t="str">
            <v>Stornoway RAC</v>
          </cell>
        </row>
        <row r="50">
          <cell r="A50">
            <v>365</v>
          </cell>
          <cell r="B50" t="str">
            <v>John MacAskill</v>
          </cell>
        </row>
        <row r="50">
          <cell r="D50" t="str">
            <v>M40</v>
          </cell>
          <cell r="E50" t="str">
            <v>Stornoway RAC</v>
          </cell>
        </row>
        <row r="51">
          <cell r="A51">
            <v>366</v>
          </cell>
          <cell r="B51" t="str">
            <v>Kenny Wilson</v>
          </cell>
        </row>
        <row r="51">
          <cell r="D51" t="str">
            <v>Sen</v>
          </cell>
          <cell r="E51" t="str">
            <v>Moray RR</v>
          </cell>
        </row>
        <row r="52">
          <cell r="A52">
            <v>367</v>
          </cell>
          <cell r="B52" t="str">
            <v>Gareth Jenkins</v>
          </cell>
        </row>
        <row r="52">
          <cell r="D52" t="str">
            <v>M40</v>
          </cell>
          <cell r="E52" t="str">
            <v>Moray RR</v>
          </cell>
        </row>
        <row r="53">
          <cell r="A53">
            <v>368</v>
          </cell>
          <cell r="B53" t="str">
            <v>Colin Green</v>
          </cell>
        </row>
        <row r="53">
          <cell r="D53" t="str">
            <v>M40</v>
          </cell>
          <cell r="E53" t="str">
            <v>Moray RR</v>
          </cell>
        </row>
        <row r="54">
          <cell r="A54">
            <v>369</v>
          </cell>
          <cell r="B54" t="str">
            <v>Paul Taylor</v>
          </cell>
        </row>
        <row r="54">
          <cell r="D54" t="str">
            <v>Sen</v>
          </cell>
          <cell r="E54" t="str">
            <v>Moray RR</v>
          </cell>
        </row>
        <row r="55">
          <cell r="A55">
            <v>370</v>
          </cell>
          <cell r="B55" t="str">
            <v>Darrin Cameron</v>
          </cell>
        </row>
        <row r="55">
          <cell r="D55" t="str">
            <v>Sen</v>
          </cell>
          <cell r="E55" t="str">
            <v>Moray RR</v>
          </cell>
        </row>
        <row r="56">
          <cell r="A56">
            <v>371</v>
          </cell>
          <cell r="B56" t="str">
            <v>Simon Dobbs</v>
          </cell>
        </row>
        <row r="56">
          <cell r="D56" t="str">
            <v>M50+</v>
          </cell>
          <cell r="E56" t="str">
            <v>Moray RR</v>
          </cell>
        </row>
        <row r="57">
          <cell r="A57">
            <v>372</v>
          </cell>
          <cell r="B57" t="str">
            <v>Ally Campbell</v>
          </cell>
        </row>
        <row r="57">
          <cell r="D57" t="str">
            <v>M40</v>
          </cell>
          <cell r="E57" t="str">
            <v>Moray RR</v>
          </cell>
        </row>
        <row r="58">
          <cell r="A58">
            <v>373</v>
          </cell>
          <cell r="B58" t="str">
            <v>Ed Dunbar</v>
          </cell>
        </row>
        <row r="58">
          <cell r="D58" t="str">
            <v>Sen</v>
          </cell>
          <cell r="E58" t="str">
            <v>Moray RR</v>
          </cell>
        </row>
        <row r="59">
          <cell r="A59">
            <v>374</v>
          </cell>
          <cell r="B59" t="str">
            <v>Keith McArthur</v>
          </cell>
        </row>
        <row r="59">
          <cell r="D59" t="str">
            <v>M50+</v>
          </cell>
          <cell r="E59" t="str">
            <v>Moray RR</v>
          </cell>
        </row>
        <row r="60">
          <cell r="A60">
            <v>375</v>
          </cell>
          <cell r="B60" t="str">
            <v>Steven Morrison</v>
          </cell>
        </row>
        <row r="60">
          <cell r="D60" t="str">
            <v>Sen</v>
          </cell>
          <cell r="E60" t="str">
            <v>Moray RR</v>
          </cell>
        </row>
        <row r="61">
          <cell r="A61">
            <v>376</v>
          </cell>
          <cell r="B61" t="str">
            <v>Robert Bruce</v>
          </cell>
        </row>
        <row r="61">
          <cell r="D61" t="str">
            <v>M40</v>
          </cell>
          <cell r="E61" t="str">
            <v>Moray RR</v>
          </cell>
        </row>
        <row r="62">
          <cell r="A62">
            <v>377</v>
          </cell>
          <cell r="B62" t="str">
            <v>Robbie Paterson</v>
          </cell>
        </row>
        <row r="62">
          <cell r="D62" t="str">
            <v>Sen</v>
          </cell>
          <cell r="E62" t="str">
            <v>Forres Harriers</v>
          </cell>
        </row>
        <row r="63">
          <cell r="A63">
            <v>378</v>
          </cell>
          <cell r="B63" t="str">
            <v>Kyle Greig</v>
          </cell>
        </row>
        <row r="63">
          <cell r="D63" t="str">
            <v>Sen</v>
          </cell>
          <cell r="E63" t="str">
            <v>Forres Harriers</v>
          </cell>
        </row>
        <row r="64">
          <cell r="A64">
            <v>379</v>
          </cell>
          <cell r="B64" t="str">
            <v>Mark Mitchell</v>
          </cell>
        </row>
        <row r="64">
          <cell r="D64" t="str">
            <v>Sen</v>
          </cell>
          <cell r="E64" t="str">
            <v>Forres Harriers</v>
          </cell>
        </row>
        <row r="65">
          <cell r="A65">
            <v>380</v>
          </cell>
          <cell r="B65" t="str">
            <v>Gordon Lennox</v>
          </cell>
        </row>
        <row r="65">
          <cell r="D65" t="str">
            <v>Sen</v>
          </cell>
          <cell r="E65" t="str">
            <v>Forres Harriers</v>
          </cell>
        </row>
        <row r="66">
          <cell r="A66">
            <v>381</v>
          </cell>
          <cell r="B66" t="str">
            <v>Wayne Dashper</v>
          </cell>
        </row>
        <row r="66">
          <cell r="D66" t="str">
            <v>M40</v>
          </cell>
          <cell r="E66" t="str">
            <v>Forres Harriers</v>
          </cell>
        </row>
        <row r="67">
          <cell r="A67">
            <v>382</v>
          </cell>
          <cell r="B67" t="str">
            <v>Stan Mackenzie</v>
          </cell>
        </row>
        <row r="67">
          <cell r="D67" t="str">
            <v>M50+</v>
          </cell>
          <cell r="E67" t="str">
            <v>Forres Harriers</v>
          </cell>
        </row>
        <row r="68">
          <cell r="A68">
            <v>383</v>
          </cell>
          <cell r="B68" t="str">
            <v>Andrew Morgan</v>
          </cell>
        </row>
        <row r="68">
          <cell r="D68" t="str">
            <v>Sen</v>
          </cell>
          <cell r="E68" t="str">
            <v>Forres Harriers</v>
          </cell>
        </row>
        <row r="69">
          <cell r="A69">
            <v>384</v>
          </cell>
          <cell r="B69" t="str">
            <v>Kevin Schenk</v>
          </cell>
        </row>
        <row r="69">
          <cell r="D69" t="str">
            <v>Sen</v>
          </cell>
          <cell r="E69" t="str">
            <v>Forres Harriers</v>
          </cell>
        </row>
        <row r="70">
          <cell r="A70">
            <v>385</v>
          </cell>
          <cell r="B70" t="str">
            <v>Paul Rogan</v>
          </cell>
        </row>
        <row r="70">
          <cell r="D70" t="str">
            <v>M40</v>
          </cell>
          <cell r="E70" t="str">
            <v>Forres Harriers</v>
          </cell>
        </row>
        <row r="71">
          <cell r="A71">
            <v>386</v>
          </cell>
          <cell r="B71" t="str">
            <v>Lindsay Grant</v>
          </cell>
        </row>
        <row r="71">
          <cell r="D71" t="str">
            <v>M50+</v>
          </cell>
          <cell r="E71" t="str">
            <v>Forres Harriers</v>
          </cell>
        </row>
        <row r="72">
          <cell r="A72">
            <v>387</v>
          </cell>
          <cell r="B72" t="str">
            <v>Colin Hall</v>
          </cell>
        </row>
        <row r="72">
          <cell r="D72" t="str">
            <v>M40</v>
          </cell>
          <cell r="E72" t="str">
            <v>Forres Harriers</v>
          </cell>
        </row>
        <row r="73">
          <cell r="A73">
            <v>388</v>
          </cell>
          <cell r="B73" t="str">
            <v>John Holloway</v>
          </cell>
        </row>
        <row r="73">
          <cell r="D73" t="str">
            <v>M50+</v>
          </cell>
          <cell r="E73" t="str">
            <v>Forres Harriers</v>
          </cell>
        </row>
        <row r="74">
          <cell r="A74">
            <v>389</v>
          </cell>
          <cell r="B74" t="str">
            <v>Jamie Watson</v>
          </cell>
        </row>
        <row r="74">
          <cell r="D74" t="str">
            <v>M50+</v>
          </cell>
          <cell r="E74" t="str">
            <v>Forres Harriers</v>
          </cell>
        </row>
        <row r="75">
          <cell r="A75">
            <v>390</v>
          </cell>
          <cell r="B75" t="str">
            <v>Gary McFadyen</v>
          </cell>
        </row>
        <row r="75">
          <cell r="D75" t="str">
            <v>M40</v>
          </cell>
          <cell r="E75" t="str">
            <v>Forres Harriers</v>
          </cell>
        </row>
        <row r="76">
          <cell r="A76">
            <v>391</v>
          </cell>
          <cell r="B76" t="str">
            <v>Richard Johnston</v>
          </cell>
        </row>
        <row r="76">
          <cell r="D76" t="str">
            <v>M40</v>
          </cell>
          <cell r="E76" t="str">
            <v>Forres Harriers</v>
          </cell>
        </row>
        <row r="77">
          <cell r="A77">
            <v>392</v>
          </cell>
          <cell r="B77" t="str">
            <v>Lee Pulford</v>
          </cell>
        </row>
        <row r="77">
          <cell r="D77" t="str">
            <v>Sen</v>
          </cell>
          <cell r="E77" t="str">
            <v>Forres Harriers</v>
          </cell>
        </row>
        <row r="78">
          <cell r="A78">
            <v>393</v>
          </cell>
          <cell r="B78" t="str">
            <v>Dave Weir</v>
          </cell>
        </row>
        <row r="78">
          <cell r="D78" t="str">
            <v>M50+</v>
          </cell>
          <cell r="E78" t="str">
            <v>Forres Harriers</v>
          </cell>
        </row>
        <row r="79">
          <cell r="A79">
            <v>394</v>
          </cell>
          <cell r="B79" t="str">
            <v>Tim Potts</v>
          </cell>
        </row>
        <row r="79">
          <cell r="D79" t="str">
            <v>M50+</v>
          </cell>
          <cell r="E79" t="str">
            <v>Forres Harriers</v>
          </cell>
        </row>
        <row r="80">
          <cell r="A80">
            <v>395</v>
          </cell>
          <cell r="B80" t="str">
            <v>Steven Wright</v>
          </cell>
        </row>
        <row r="80">
          <cell r="D80" t="str">
            <v>M40</v>
          </cell>
          <cell r="E80" t="str">
            <v>Forres Harriers</v>
          </cell>
        </row>
        <row r="81">
          <cell r="A81">
            <v>396</v>
          </cell>
          <cell r="B81" t="str">
            <v>Mike Howell</v>
          </cell>
        </row>
        <row r="81">
          <cell r="D81" t="str">
            <v>M50+</v>
          </cell>
          <cell r="E81" t="str">
            <v>Forres Harriers</v>
          </cell>
        </row>
        <row r="82">
          <cell r="A82">
            <v>397</v>
          </cell>
          <cell r="B82" t="str">
            <v>Nick Barr</v>
          </cell>
        </row>
        <row r="82">
          <cell r="D82" t="str">
            <v>M50+</v>
          </cell>
          <cell r="E82" t="str">
            <v>Forres Harriers</v>
          </cell>
        </row>
        <row r="83">
          <cell r="A83">
            <v>398</v>
          </cell>
          <cell r="B83" t="str">
            <v>Grant Symon</v>
          </cell>
        </row>
        <row r="83">
          <cell r="D83" t="str">
            <v>Sen</v>
          </cell>
          <cell r="E83" t="str">
            <v>Forres Harriers</v>
          </cell>
        </row>
        <row r="84">
          <cell r="A84">
            <v>399</v>
          </cell>
          <cell r="B84" t="str">
            <v>Graham Bee</v>
          </cell>
        </row>
        <row r="84">
          <cell r="D84" t="str">
            <v>Sen</v>
          </cell>
          <cell r="E84" t="str">
            <v>Inverness Harriers</v>
          </cell>
        </row>
        <row r="85">
          <cell r="A85">
            <v>400</v>
          </cell>
          <cell r="B85" t="str">
            <v>Donnie MacDonald</v>
          </cell>
        </row>
        <row r="85">
          <cell r="D85" t="str">
            <v>Sen</v>
          </cell>
          <cell r="E85" t="str">
            <v>Inverness Harriers</v>
          </cell>
        </row>
        <row r="86">
          <cell r="A86">
            <v>401</v>
          </cell>
          <cell r="B86" t="str">
            <v>Andrew MacRae</v>
          </cell>
        </row>
        <row r="86">
          <cell r="D86" t="str">
            <v>Sen</v>
          </cell>
          <cell r="E86" t="str">
            <v>Inverness Harriers</v>
          </cell>
        </row>
        <row r="87">
          <cell r="A87">
            <v>402</v>
          </cell>
          <cell r="B87" t="str">
            <v>Andrew Beaton</v>
          </cell>
        </row>
        <row r="87">
          <cell r="D87" t="str">
            <v>M40</v>
          </cell>
          <cell r="E87" t="str">
            <v>Inverness Harriers</v>
          </cell>
        </row>
        <row r="88">
          <cell r="A88">
            <v>403</v>
          </cell>
          <cell r="B88" t="str">
            <v>Kenny Steel</v>
          </cell>
        </row>
        <row r="88">
          <cell r="D88" t="str">
            <v>M40</v>
          </cell>
          <cell r="E88" t="str">
            <v>Inverness Harriers</v>
          </cell>
        </row>
        <row r="89">
          <cell r="A89">
            <v>404</v>
          </cell>
          <cell r="B89" t="str">
            <v>Paul Miller</v>
          </cell>
        </row>
        <row r="89">
          <cell r="D89" t="str">
            <v>M40</v>
          </cell>
          <cell r="E89" t="str">
            <v>Inverness Harriers</v>
          </cell>
        </row>
        <row r="90">
          <cell r="A90">
            <v>405</v>
          </cell>
          <cell r="B90" t="str">
            <v>John MacLeod</v>
          </cell>
        </row>
        <row r="90">
          <cell r="D90" t="str">
            <v>M40</v>
          </cell>
          <cell r="E90" t="str">
            <v>Inverness Harriers</v>
          </cell>
        </row>
        <row r="91">
          <cell r="A91">
            <v>406</v>
          </cell>
          <cell r="B91" t="str">
            <v>Grant Hassan</v>
          </cell>
        </row>
        <row r="91">
          <cell r="D91" t="str">
            <v>Sen</v>
          </cell>
          <cell r="E91" t="str">
            <v>Inverness Harriers</v>
          </cell>
        </row>
        <row r="92">
          <cell r="A92">
            <v>407</v>
          </cell>
          <cell r="B92" t="str">
            <v>Neil Grant</v>
          </cell>
        </row>
        <row r="92">
          <cell r="D92" t="str">
            <v>Sen</v>
          </cell>
          <cell r="E92" t="str">
            <v>Inverness Harriers</v>
          </cell>
        </row>
        <row r="93">
          <cell r="A93">
            <v>408</v>
          </cell>
          <cell r="B93" t="str">
            <v>Tom McWilliam</v>
          </cell>
        </row>
        <row r="93">
          <cell r="D93" t="str">
            <v>M40</v>
          </cell>
          <cell r="E93" t="str">
            <v>Inverness Harriers</v>
          </cell>
        </row>
        <row r="94">
          <cell r="A94">
            <v>409</v>
          </cell>
          <cell r="B94" t="str">
            <v>Steve Worsley</v>
          </cell>
        </row>
        <row r="94">
          <cell r="D94" t="str">
            <v>M50+</v>
          </cell>
          <cell r="E94" t="str">
            <v>Inverness Harriers</v>
          </cell>
        </row>
        <row r="95">
          <cell r="A95">
            <v>410</v>
          </cell>
          <cell r="B95" t="str">
            <v>Ross Nixon</v>
          </cell>
        </row>
        <row r="95">
          <cell r="D95" t="str">
            <v>M40</v>
          </cell>
          <cell r="E95" t="str">
            <v>Inverness Harriers</v>
          </cell>
        </row>
        <row r="96">
          <cell r="A96">
            <v>411</v>
          </cell>
          <cell r="B96" t="str">
            <v>Chris Fife</v>
          </cell>
        </row>
        <row r="96">
          <cell r="D96" t="str">
            <v>Sen</v>
          </cell>
          <cell r="E96" t="str">
            <v>Inverness Harriers</v>
          </cell>
        </row>
        <row r="97">
          <cell r="A97">
            <v>412</v>
          </cell>
          <cell r="B97" t="str">
            <v>Graham MacLennan</v>
          </cell>
        </row>
        <row r="97">
          <cell r="D97" t="str">
            <v>M40</v>
          </cell>
          <cell r="E97" t="str">
            <v>Inverness Harriers</v>
          </cell>
        </row>
        <row r="98">
          <cell r="A98">
            <v>413</v>
          </cell>
          <cell r="B98" t="str">
            <v>Graeme Campbell</v>
          </cell>
        </row>
        <row r="98">
          <cell r="D98" t="str">
            <v>M40</v>
          </cell>
          <cell r="E98" t="str">
            <v>Inverness Harriers</v>
          </cell>
        </row>
        <row r="99">
          <cell r="A99">
            <v>414</v>
          </cell>
          <cell r="B99" t="str">
            <v>Ben Fiddes</v>
          </cell>
        </row>
        <row r="99">
          <cell r="D99" t="str">
            <v>Sen</v>
          </cell>
          <cell r="E99" t="str">
            <v>Inverness Harriers</v>
          </cell>
        </row>
        <row r="100">
          <cell r="A100">
            <v>415</v>
          </cell>
          <cell r="B100" t="str">
            <v>Billy Skinner</v>
          </cell>
        </row>
        <row r="100">
          <cell r="D100" t="str">
            <v>M40</v>
          </cell>
          <cell r="E100" t="str">
            <v>Inverness Harriers</v>
          </cell>
        </row>
        <row r="101">
          <cell r="A101">
            <v>416</v>
          </cell>
          <cell r="B101" t="str">
            <v>Alec Keith </v>
          </cell>
        </row>
        <row r="101">
          <cell r="D101" t="str">
            <v>M50+</v>
          </cell>
          <cell r="E101" t="str">
            <v>Inverness Harriers</v>
          </cell>
        </row>
        <row r="102">
          <cell r="A102">
            <v>417</v>
          </cell>
          <cell r="B102" t="str">
            <v>John Newsom </v>
          </cell>
        </row>
        <row r="102">
          <cell r="D102" t="str">
            <v>Sen</v>
          </cell>
          <cell r="E102" t="str">
            <v>Inverness Harriers</v>
          </cell>
        </row>
        <row r="103">
          <cell r="A103">
            <v>418</v>
          </cell>
        </row>
        <row r="104">
          <cell r="A104">
            <v>419</v>
          </cell>
        </row>
        <row r="105">
          <cell r="A105">
            <v>420</v>
          </cell>
        </row>
        <row r="106">
          <cell r="A106">
            <v>421</v>
          </cell>
        </row>
        <row r="107">
          <cell r="A107">
            <v>422</v>
          </cell>
        </row>
        <row r="108">
          <cell r="A108">
            <v>423</v>
          </cell>
        </row>
        <row r="109">
          <cell r="A109">
            <v>424</v>
          </cell>
        </row>
        <row r="110">
          <cell r="A110">
            <v>425</v>
          </cell>
        </row>
        <row r="111">
          <cell r="A111">
            <v>426</v>
          </cell>
        </row>
        <row r="112">
          <cell r="A112">
            <v>427</v>
          </cell>
        </row>
        <row r="113">
          <cell r="A113">
            <v>428</v>
          </cell>
        </row>
        <row r="114">
          <cell r="A114">
            <v>429</v>
          </cell>
        </row>
        <row r="115">
          <cell r="A115">
            <v>430</v>
          </cell>
        </row>
        <row r="116">
          <cell r="A116">
            <v>431</v>
          </cell>
        </row>
        <row r="117">
          <cell r="A117">
            <v>432</v>
          </cell>
        </row>
        <row r="118">
          <cell r="A118">
            <v>433</v>
          </cell>
        </row>
        <row r="119">
          <cell r="A119">
            <v>434</v>
          </cell>
        </row>
        <row r="120">
          <cell r="A120">
            <v>435</v>
          </cell>
        </row>
        <row r="121">
          <cell r="A121">
            <v>436</v>
          </cell>
        </row>
        <row r="122">
          <cell r="A122">
            <v>437</v>
          </cell>
        </row>
        <row r="123">
          <cell r="A123">
            <v>438</v>
          </cell>
        </row>
        <row r="124">
          <cell r="A124">
            <v>439</v>
          </cell>
        </row>
        <row r="125">
          <cell r="A125">
            <v>440</v>
          </cell>
        </row>
        <row r="126">
          <cell r="A126">
            <v>441</v>
          </cell>
        </row>
        <row r="127">
          <cell r="A127">
            <v>442</v>
          </cell>
        </row>
        <row r="128">
          <cell r="A128">
            <v>443</v>
          </cell>
        </row>
        <row r="129">
          <cell r="A129">
            <v>444</v>
          </cell>
        </row>
        <row r="130">
          <cell r="A130">
            <v>4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200</v>
          </cell>
          <cell r="B5" t="str">
            <v>Constance Nankivell</v>
          </cell>
        </row>
        <row r="5">
          <cell r="D5" t="str">
            <v>U15 G</v>
          </cell>
          <cell r="E5" t="str">
            <v>East Sutherland AC</v>
          </cell>
        </row>
        <row r="6">
          <cell r="A6">
            <v>201</v>
          </cell>
          <cell r="B6" t="str">
            <v>Lauren McCulloch</v>
          </cell>
        </row>
        <row r="6">
          <cell r="D6" t="str">
            <v>U15 G</v>
          </cell>
          <cell r="E6" t="str">
            <v>East Sutherland AC</v>
          </cell>
        </row>
        <row r="7">
          <cell r="A7">
            <v>202</v>
          </cell>
          <cell r="B7" t="str">
            <v>Gabrielle MacGregor</v>
          </cell>
        </row>
        <row r="7">
          <cell r="D7" t="str">
            <v>U15 G</v>
          </cell>
          <cell r="E7" t="str">
            <v>Caithness AAC</v>
          </cell>
        </row>
        <row r="8">
          <cell r="A8">
            <v>203</v>
          </cell>
          <cell r="B8" t="str">
            <v>Hannah Rawlinson</v>
          </cell>
        </row>
        <row r="8">
          <cell r="D8" t="str">
            <v>U15 G</v>
          </cell>
          <cell r="E8" t="str">
            <v>Nairn AAAC</v>
          </cell>
        </row>
        <row r="9">
          <cell r="A9">
            <v>204</v>
          </cell>
          <cell r="B9" t="str">
            <v>Mairi Weir</v>
          </cell>
        </row>
        <row r="9">
          <cell r="D9" t="str">
            <v>U15 G</v>
          </cell>
          <cell r="E9" t="str">
            <v>Elgin AAC</v>
          </cell>
        </row>
        <row r="10">
          <cell r="A10">
            <v>205</v>
          </cell>
          <cell r="B10" t="str">
            <v>Zoe Oag</v>
          </cell>
        </row>
        <row r="10">
          <cell r="D10" t="str">
            <v>U15 G</v>
          </cell>
          <cell r="E10" t="str">
            <v>Elgin AAC</v>
          </cell>
        </row>
        <row r="11">
          <cell r="A11">
            <v>206</v>
          </cell>
          <cell r="B11" t="str">
            <v>Joanna Gillies</v>
          </cell>
        </row>
        <row r="11">
          <cell r="D11" t="str">
            <v>U15 G</v>
          </cell>
          <cell r="E11" t="str">
            <v>Stronoway RAC</v>
          </cell>
        </row>
        <row r="12">
          <cell r="A12">
            <v>207</v>
          </cell>
          <cell r="B12" t="str">
            <v>Grace Whelan</v>
          </cell>
        </row>
        <row r="12">
          <cell r="D12" t="str">
            <v>U15 G</v>
          </cell>
          <cell r="E12" t="str">
            <v>Moray RR</v>
          </cell>
        </row>
        <row r="13">
          <cell r="A13">
            <v>208</v>
          </cell>
          <cell r="B13" t="str">
            <v>Megan Smith</v>
          </cell>
        </row>
        <row r="13">
          <cell r="D13" t="str">
            <v>U15 G</v>
          </cell>
          <cell r="E13" t="str">
            <v>Moray RR</v>
          </cell>
        </row>
        <row r="14">
          <cell r="A14">
            <v>209</v>
          </cell>
          <cell r="B14" t="str">
            <v>Ana Downey</v>
          </cell>
        </row>
        <row r="14">
          <cell r="D14" t="str">
            <v>U15 G</v>
          </cell>
          <cell r="E14" t="str">
            <v>Moray RR</v>
          </cell>
        </row>
        <row r="15">
          <cell r="A15">
            <v>210</v>
          </cell>
          <cell r="B15" t="str">
            <v>Lauren Cameron</v>
          </cell>
        </row>
        <row r="15">
          <cell r="D15" t="str">
            <v>U15 G</v>
          </cell>
          <cell r="E15" t="str">
            <v>Forres Harriers</v>
          </cell>
        </row>
        <row r="16">
          <cell r="A16">
            <v>211</v>
          </cell>
          <cell r="B16" t="str">
            <v>Jennifer Mitchell</v>
          </cell>
        </row>
        <row r="16">
          <cell r="D16" t="str">
            <v>U15 G</v>
          </cell>
          <cell r="E16" t="str">
            <v>Forres Harriers</v>
          </cell>
        </row>
        <row r="17">
          <cell r="A17">
            <v>212</v>
          </cell>
          <cell r="B17" t="str">
            <v>Emma Rogan</v>
          </cell>
        </row>
        <row r="17">
          <cell r="D17" t="str">
            <v>U15 G</v>
          </cell>
          <cell r="E17" t="str">
            <v>Forres Harriers</v>
          </cell>
        </row>
        <row r="18">
          <cell r="A18">
            <v>213</v>
          </cell>
          <cell r="B18" t="str">
            <v>Racheal Keith</v>
          </cell>
        </row>
        <row r="18">
          <cell r="D18" t="str">
            <v>U15 G</v>
          </cell>
          <cell r="E18" t="str">
            <v>Inverness Harriers</v>
          </cell>
        </row>
        <row r="19">
          <cell r="A19">
            <v>214</v>
          </cell>
          <cell r="B19" t="str">
            <v>Catherine MacInnes</v>
          </cell>
        </row>
        <row r="19">
          <cell r="D19" t="str">
            <v>U15 G</v>
          </cell>
          <cell r="E19" t="str">
            <v>Inverness Harriers</v>
          </cell>
        </row>
        <row r="20">
          <cell r="A20">
            <v>215</v>
          </cell>
          <cell r="B20" t="str">
            <v>Connie Campbell</v>
          </cell>
        </row>
        <row r="20">
          <cell r="D20" t="str">
            <v>U15 G</v>
          </cell>
          <cell r="E20" t="str">
            <v>Inverness Harriers</v>
          </cell>
        </row>
        <row r="21">
          <cell r="A21">
            <v>216</v>
          </cell>
          <cell r="B21" t="str">
            <v>Charlotte Hill</v>
          </cell>
        </row>
        <row r="21">
          <cell r="D21" t="str">
            <v>U15 G</v>
          </cell>
          <cell r="E21" t="str">
            <v>Inverness Harriers</v>
          </cell>
        </row>
        <row r="22">
          <cell r="A22">
            <v>217</v>
          </cell>
          <cell r="B22" t="str">
            <v>Jenny Blackwood</v>
          </cell>
        </row>
        <row r="22">
          <cell r="D22" t="str">
            <v>U15 G</v>
          </cell>
          <cell r="E22" t="str">
            <v>Inverness Harriers</v>
          </cell>
        </row>
        <row r="23">
          <cell r="A23">
            <v>218</v>
          </cell>
          <cell r="B23" t="str">
            <v>Erin Robinson</v>
          </cell>
        </row>
        <row r="23">
          <cell r="D23" t="str">
            <v>U15 G</v>
          </cell>
          <cell r="E23" t="str">
            <v>Ross County AC</v>
          </cell>
        </row>
        <row r="24">
          <cell r="A24">
            <v>219</v>
          </cell>
        </row>
        <row r="25">
          <cell r="A25">
            <v>220</v>
          </cell>
        </row>
        <row r="26">
          <cell r="A26">
            <v>221</v>
          </cell>
        </row>
        <row r="27">
          <cell r="A27">
            <v>222</v>
          </cell>
        </row>
        <row r="28">
          <cell r="A28">
            <v>223</v>
          </cell>
        </row>
        <row r="29">
          <cell r="A29">
            <v>224</v>
          </cell>
        </row>
        <row r="30">
          <cell r="A30">
            <v>225</v>
          </cell>
        </row>
        <row r="31">
          <cell r="A31">
            <v>226</v>
          </cell>
        </row>
        <row r="32">
          <cell r="A32">
            <v>227</v>
          </cell>
        </row>
        <row r="33">
          <cell r="A33">
            <v>228</v>
          </cell>
        </row>
        <row r="34">
          <cell r="A34">
            <v>229</v>
          </cell>
        </row>
        <row r="35">
          <cell r="A35">
            <v>230</v>
          </cell>
        </row>
        <row r="36">
          <cell r="A36">
            <v>231</v>
          </cell>
        </row>
        <row r="37">
          <cell r="A37">
            <v>232</v>
          </cell>
        </row>
        <row r="38">
          <cell r="A38">
            <v>233</v>
          </cell>
        </row>
        <row r="39">
          <cell r="A39">
            <v>234</v>
          </cell>
        </row>
        <row r="40">
          <cell r="A40">
            <v>235</v>
          </cell>
        </row>
        <row r="41">
          <cell r="A41">
            <v>236</v>
          </cell>
        </row>
        <row r="42">
          <cell r="A42">
            <v>237</v>
          </cell>
        </row>
        <row r="43">
          <cell r="A43">
            <v>238</v>
          </cell>
        </row>
        <row r="44">
          <cell r="A44">
            <v>239</v>
          </cell>
        </row>
        <row r="45">
          <cell r="A45">
            <v>240</v>
          </cell>
        </row>
        <row r="46">
          <cell r="A46">
            <v>241</v>
          </cell>
        </row>
        <row r="47">
          <cell r="A47">
            <v>242</v>
          </cell>
        </row>
        <row r="48">
          <cell r="A48">
            <v>243</v>
          </cell>
        </row>
        <row r="49">
          <cell r="A49">
            <v>244</v>
          </cell>
        </row>
        <row r="50">
          <cell r="A50">
            <v>245</v>
          </cell>
        </row>
        <row r="51">
          <cell r="A51">
            <v>246</v>
          </cell>
        </row>
        <row r="52">
          <cell r="A52">
            <v>247</v>
          </cell>
        </row>
        <row r="53">
          <cell r="A53">
            <v>248</v>
          </cell>
        </row>
        <row r="54">
          <cell r="A54">
            <v>249</v>
          </cell>
        </row>
        <row r="55">
          <cell r="A55">
            <v>250</v>
          </cell>
        </row>
        <row r="56">
          <cell r="A56">
            <v>251</v>
          </cell>
        </row>
        <row r="57">
          <cell r="A57">
            <v>252</v>
          </cell>
        </row>
        <row r="58">
          <cell r="A58">
            <v>253</v>
          </cell>
        </row>
        <row r="59">
          <cell r="A59">
            <v>254</v>
          </cell>
        </row>
        <row r="60">
          <cell r="A60">
            <v>255</v>
          </cell>
        </row>
        <row r="61">
          <cell r="A61">
            <v>256</v>
          </cell>
        </row>
        <row r="62">
          <cell r="A62">
            <v>257</v>
          </cell>
        </row>
        <row r="63">
          <cell r="A63">
            <v>258</v>
          </cell>
        </row>
        <row r="64">
          <cell r="A64">
            <v>259</v>
          </cell>
        </row>
        <row r="65">
          <cell r="A65">
            <v>260</v>
          </cell>
        </row>
        <row r="66">
          <cell r="A66">
            <v>261</v>
          </cell>
        </row>
        <row r="67">
          <cell r="A67">
            <v>262</v>
          </cell>
        </row>
        <row r="68">
          <cell r="A68">
            <v>263</v>
          </cell>
        </row>
        <row r="69">
          <cell r="A69">
            <v>264</v>
          </cell>
        </row>
        <row r="70">
          <cell r="A70">
            <v>265</v>
          </cell>
        </row>
        <row r="71">
          <cell r="A71">
            <v>266</v>
          </cell>
        </row>
        <row r="72">
          <cell r="A72">
            <v>267</v>
          </cell>
        </row>
        <row r="73">
          <cell r="A73">
            <v>268</v>
          </cell>
        </row>
        <row r="74">
          <cell r="A74">
            <v>269</v>
          </cell>
        </row>
        <row r="75">
          <cell r="A75">
            <v>270</v>
          </cell>
        </row>
        <row r="76">
          <cell r="A76">
            <v>271</v>
          </cell>
        </row>
        <row r="77">
          <cell r="A77">
            <v>272</v>
          </cell>
        </row>
        <row r="78">
          <cell r="A78">
            <v>273</v>
          </cell>
        </row>
        <row r="79">
          <cell r="A79">
            <v>274</v>
          </cell>
        </row>
        <row r="80">
          <cell r="A80">
            <v>275</v>
          </cell>
        </row>
        <row r="81">
          <cell r="A81">
            <v>276</v>
          </cell>
        </row>
        <row r="82">
          <cell r="A82">
            <v>277</v>
          </cell>
        </row>
        <row r="83">
          <cell r="A83">
            <v>278</v>
          </cell>
        </row>
        <row r="84">
          <cell r="A84">
            <v>279</v>
          </cell>
        </row>
        <row r="85">
          <cell r="A85">
            <v>280</v>
          </cell>
        </row>
        <row r="86">
          <cell r="A86">
            <v>281</v>
          </cell>
        </row>
        <row r="87">
          <cell r="A87">
            <v>282</v>
          </cell>
        </row>
        <row r="88">
          <cell r="A88">
            <v>283</v>
          </cell>
        </row>
        <row r="89">
          <cell r="A89">
            <v>284</v>
          </cell>
        </row>
        <row r="90">
          <cell r="A90">
            <v>285</v>
          </cell>
        </row>
        <row r="91">
          <cell r="A91">
            <v>286</v>
          </cell>
        </row>
        <row r="92">
          <cell r="A92">
            <v>287</v>
          </cell>
        </row>
        <row r="93">
          <cell r="A93">
            <v>288</v>
          </cell>
        </row>
        <row r="94">
          <cell r="A94">
            <v>289</v>
          </cell>
        </row>
        <row r="95">
          <cell r="A95">
            <v>290</v>
          </cell>
        </row>
        <row r="96">
          <cell r="A96">
            <v>291</v>
          </cell>
        </row>
        <row r="97">
          <cell r="A97">
            <v>292</v>
          </cell>
        </row>
        <row r="98">
          <cell r="A98">
            <v>293</v>
          </cell>
        </row>
        <row r="99">
          <cell r="A99">
            <v>294</v>
          </cell>
        </row>
        <row r="100">
          <cell r="A100">
            <v>295</v>
          </cell>
        </row>
        <row r="101">
          <cell r="A101">
            <v>296</v>
          </cell>
        </row>
        <row r="102">
          <cell r="A102">
            <v>297</v>
          </cell>
        </row>
        <row r="103">
          <cell r="A103">
            <v>298</v>
          </cell>
        </row>
        <row r="104">
          <cell r="A104">
            <v>299</v>
          </cell>
        </row>
        <row r="105">
          <cell r="A105">
            <v>300</v>
          </cell>
        </row>
        <row r="106">
          <cell r="A106">
            <v>301</v>
          </cell>
        </row>
        <row r="107">
          <cell r="A107">
            <v>302</v>
          </cell>
        </row>
        <row r="108">
          <cell r="A108">
            <v>303</v>
          </cell>
        </row>
        <row r="109">
          <cell r="A109">
            <v>304</v>
          </cell>
        </row>
        <row r="110">
          <cell r="A110">
            <v>305</v>
          </cell>
        </row>
        <row r="111">
          <cell r="A111">
            <v>306</v>
          </cell>
        </row>
        <row r="112">
          <cell r="A112">
            <v>307</v>
          </cell>
        </row>
        <row r="113">
          <cell r="A113">
            <v>308</v>
          </cell>
        </row>
        <row r="114">
          <cell r="A114">
            <v>309</v>
          </cell>
        </row>
        <row r="115">
          <cell r="A115">
            <v>310</v>
          </cell>
        </row>
        <row r="116">
          <cell r="A116">
            <v>311</v>
          </cell>
        </row>
        <row r="117">
          <cell r="A117">
            <v>312</v>
          </cell>
        </row>
        <row r="118">
          <cell r="A118">
            <v>313</v>
          </cell>
        </row>
        <row r="119">
          <cell r="A119">
            <v>314</v>
          </cell>
        </row>
        <row r="120">
          <cell r="A120">
            <v>315</v>
          </cell>
        </row>
        <row r="121">
          <cell r="A121">
            <v>316</v>
          </cell>
        </row>
        <row r="122">
          <cell r="A122">
            <v>317</v>
          </cell>
        </row>
        <row r="123">
          <cell r="A123">
            <v>318</v>
          </cell>
        </row>
        <row r="124">
          <cell r="A124">
            <v>319</v>
          </cell>
        </row>
        <row r="125">
          <cell r="A125">
            <v>320</v>
          </cell>
        </row>
        <row r="126">
          <cell r="A126">
            <v>321</v>
          </cell>
        </row>
        <row r="127">
          <cell r="A127">
            <v>322</v>
          </cell>
        </row>
        <row r="128">
          <cell r="A128">
            <v>323</v>
          </cell>
        </row>
        <row r="129">
          <cell r="A129">
            <v>324</v>
          </cell>
        </row>
        <row r="130">
          <cell r="A130">
            <v>3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240</v>
          </cell>
          <cell r="B5" t="str">
            <v>Rosie Nakivell</v>
          </cell>
        </row>
        <row r="5">
          <cell r="D5" t="str">
            <v>U17 W</v>
          </cell>
          <cell r="E5" t="str">
            <v>East Sutherland AC</v>
          </cell>
        </row>
        <row r="6">
          <cell r="A6">
            <v>241</v>
          </cell>
          <cell r="B6" t="str">
            <v>Rebekah Bryan</v>
          </cell>
        </row>
        <row r="6">
          <cell r="D6" t="str">
            <v>U17 W</v>
          </cell>
          <cell r="E6" t="str">
            <v>East Sutherland AC</v>
          </cell>
        </row>
        <row r="7">
          <cell r="A7">
            <v>242</v>
          </cell>
          <cell r="B7" t="str">
            <v>Natasha Bryan</v>
          </cell>
        </row>
        <row r="7">
          <cell r="D7" t="str">
            <v>U17 W</v>
          </cell>
          <cell r="E7" t="str">
            <v>East Sutherland AC</v>
          </cell>
        </row>
        <row r="8">
          <cell r="A8">
            <v>243</v>
          </cell>
          <cell r="B8" t="str">
            <v>Rhiannon Kirk</v>
          </cell>
        </row>
        <row r="8">
          <cell r="D8" t="str">
            <v>U17 W</v>
          </cell>
          <cell r="E8" t="str">
            <v>Caithness AAC</v>
          </cell>
        </row>
        <row r="9">
          <cell r="A9">
            <v>244</v>
          </cell>
          <cell r="B9" t="str">
            <v>Mary MacIntosh</v>
          </cell>
        </row>
        <row r="9">
          <cell r="D9" t="str">
            <v>U17 W</v>
          </cell>
          <cell r="E9" t="str">
            <v>Nairn AAAC</v>
          </cell>
        </row>
        <row r="10">
          <cell r="A10">
            <v>245</v>
          </cell>
          <cell r="B10" t="str">
            <v>Peigi McKellar</v>
          </cell>
        </row>
        <row r="10">
          <cell r="D10" t="str">
            <v>U17 W</v>
          </cell>
          <cell r="E10" t="str">
            <v>Stornoway RAC</v>
          </cell>
        </row>
        <row r="11">
          <cell r="A11">
            <v>246</v>
          </cell>
          <cell r="B11" t="str">
            <v>Anna McFadyen</v>
          </cell>
        </row>
        <row r="11">
          <cell r="D11" t="str">
            <v>U17 W</v>
          </cell>
          <cell r="E11" t="str">
            <v>Forres Harriers</v>
          </cell>
        </row>
        <row r="12">
          <cell r="A12">
            <v>247</v>
          </cell>
          <cell r="B12" t="str">
            <v>Lauren Fraser</v>
          </cell>
        </row>
        <row r="12">
          <cell r="D12" t="str">
            <v>U17 W</v>
          </cell>
          <cell r="E12" t="str">
            <v>Inverness Harriers</v>
          </cell>
        </row>
        <row r="13">
          <cell r="A13">
            <v>248</v>
          </cell>
          <cell r="B13" t="str">
            <v>Lucy Massie</v>
          </cell>
        </row>
        <row r="13">
          <cell r="D13" t="str">
            <v>U17 W</v>
          </cell>
          <cell r="E13" t="str">
            <v>Inverness Harriers</v>
          </cell>
        </row>
        <row r="14">
          <cell r="A14">
            <v>249</v>
          </cell>
        </row>
        <row r="15">
          <cell r="A15">
            <v>250</v>
          </cell>
        </row>
        <row r="16">
          <cell r="A16">
            <v>251</v>
          </cell>
        </row>
        <row r="17">
          <cell r="A17">
            <v>252</v>
          </cell>
        </row>
        <row r="18">
          <cell r="A18">
            <v>253</v>
          </cell>
        </row>
        <row r="19">
          <cell r="A19">
            <v>254</v>
          </cell>
        </row>
        <row r="20">
          <cell r="A20">
            <v>255</v>
          </cell>
        </row>
        <row r="21">
          <cell r="A21">
            <v>256</v>
          </cell>
        </row>
        <row r="22">
          <cell r="A22">
            <v>257</v>
          </cell>
        </row>
        <row r="23">
          <cell r="A23">
            <v>258</v>
          </cell>
        </row>
        <row r="24">
          <cell r="A24">
            <v>259</v>
          </cell>
        </row>
        <row r="25">
          <cell r="A25">
            <v>260</v>
          </cell>
        </row>
        <row r="26">
          <cell r="A26">
            <v>261</v>
          </cell>
        </row>
        <row r="27">
          <cell r="A27">
            <v>262</v>
          </cell>
        </row>
        <row r="28">
          <cell r="A28">
            <v>263</v>
          </cell>
        </row>
        <row r="29">
          <cell r="A29">
            <v>264</v>
          </cell>
        </row>
        <row r="30">
          <cell r="A30">
            <v>265</v>
          </cell>
        </row>
        <row r="31">
          <cell r="A31">
            <v>266</v>
          </cell>
        </row>
        <row r="32">
          <cell r="A32">
            <v>267</v>
          </cell>
        </row>
        <row r="33">
          <cell r="A33">
            <v>268</v>
          </cell>
        </row>
        <row r="34">
          <cell r="A34">
            <v>269</v>
          </cell>
        </row>
        <row r="35">
          <cell r="A35">
            <v>270</v>
          </cell>
        </row>
        <row r="36">
          <cell r="A36">
            <v>271</v>
          </cell>
        </row>
        <row r="37">
          <cell r="A37">
            <v>272</v>
          </cell>
        </row>
        <row r="38">
          <cell r="A38">
            <v>273</v>
          </cell>
        </row>
        <row r="39">
          <cell r="A39">
            <v>274</v>
          </cell>
        </row>
        <row r="40">
          <cell r="A40">
            <v>275</v>
          </cell>
        </row>
        <row r="41">
          <cell r="A41">
            <v>276</v>
          </cell>
        </row>
        <row r="42">
          <cell r="A42">
            <v>277</v>
          </cell>
        </row>
        <row r="43">
          <cell r="A43">
            <v>278</v>
          </cell>
        </row>
        <row r="44">
          <cell r="A44">
            <v>279</v>
          </cell>
        </row>
        <row r="45">
          <cell r="A45">
            <v>280</v>
          </cell>
        </row>
        <row r="46">
          <cell r="A46">
            <v>281</v>
          </cell>
        </row>
        <row r="47">
          <cell r="A47">
            <v>282</v>
          </cell>
        </row>
        <row r="48">
          <cell r="A48">
            <v>283</v>
          </cell>
        </row>
        <row r="49">
          <cell r="A49">
            <v>284</v>
          </cell>
        </row>
        <row r="50">
          <cell r="A50">
            <v>285</v>
          </cell>
        </row>
        <row r="51">
          <cell r="A51">
            <v>286</v>
          </cell>
        </row>
        <row r="52">
          <cell r="A52">
            <v>287</v>
          </cell>
        </row>
        <row r="53">
          <cell r="A53">
            <v>288</v>
          </cell>
        </row>
        <row r="54">
          <cell r="A54">
            <v>289</v>
          </cell>
        </row>
        <row r="55">
          <cell r="A55">
            <v>290</v>
          </cell>
        </row>
        <row r="56">
          <cell r="A56">
            <v>291</v>
          </cell>
        </row>
        <row r="57">
          <cell r="A57">
            <v>292</v>
          </cell>
        </row>
        <row r="58">
          <cell r="A58">
            <v>293</v>
          </cell>
        </row>
        <row r="59">
          <cell r="A59">
            <v>294</v>
          </cell>
        </row>
        <row r="60">
          <cell r="A60">
            <v>295</v>
          </cell>
        </row>
        <row r="61">
          <cell r="A61">
            <v>296</v>
          </cell>
        </row>
        <row r="62">
          <cell r="A62">
            <v>297</v>
          </cell>
        </row>
        <row r="63">
          <cell r="A63">
            <v>298</v>
          </cell>
        </row>
        <row r="64">
          <cell r="A64">
            <v>299</v>
          </cell>
        </row>
        <row r="65">
          <cell r="A65">
            <v>300</v>
          </cell>
        </row>
        <row r="66">
          <cell r="A66">
            <v>301</v>
          </cell>
        </row>
        <row r="67">
          <cell r="A67">
            <v>302</v>
          </cell>
        </row>
        <row r="68">
          <cell r="A68">
            <v>303</v>
          </cell>
        </row>
        <row r="69">
          <cell r="A69">
            <v>304</v>
          </cell>
        </row>
        <row r="70">
          <cell r="A70">
            <v>305</v>
          </cell>
        </row>
        <row r="71">
          <cell r="A71">
            <v>306</v>
          </cell>
        </row>
        <row r="72">
          <cell r="A72">
            <v>307</v>
          </cell>
        </row>
        <row r="73">
          <cell r="A73">
            <v>308</v>
          </cell>
        </row>
        <row r="74">
          <cell r="A74">
            <v>309</v>
          </cell>
        </row>
        <row r="75">
          <cell r="A75">
            <v>310</v>
          </cell>
        </row>
        <row r="76">
          <cell r="A76">
            <v>311</v>
          </cell>
        </row>
        <row r="77">
          <cell r="A77">
            <v>312</v>
          </cell>
        </row>
        <row r="78">
          <cell r="A78">
            <v>313</v>
          </cell>
        </row>
        <row r="79">
          <cell r="A79">
            <v>314</v>
          </cell>
        </row>
        <row r="80">
          <cell r="A80">
            <v>315</v>
          </cell>
        </row>
        <row r="81">
          <cell r="A81">
            <v>316</v>
          </cell>
        </row>
        <row r="82">
          <cell r="A82">
            <v>317</v>
          </cell>
        </row>
        <row r="83">
          <cell r="A83">
            <v>318</v>
          </cell>
        </row>
        <row r="84">
          <cell r="A84">
            <v>319</v>
          </cell>
        </row>
        <row r="85">
          <cell r="A85">
            <v>320</v>
          </cell>
        </row>
        <row r="86">
          <cell r="A86">
            <v>321</v>
          </cell>
        </row>
        <row r="87">
          <cell r="A87">
            <v>322</v>
          </cell>
        </row>
        <row r="88">
          <cell r="A88">
            <v>323</v>
          </cell>
        </row>
        <row r="89">
          <cell r="A89">
            <v>324</v>
          </cell>
        </row>
        <row r="90">
          <cell r="A90">
            <v>325</v>
          </cell>
        </row>
        <row r="91">
          <cell r="A91">
            <v>326</v>
          </cell>
        </row>
        <row r="92">
          <cell r="A92">
            <v>327</v>
          </cell>
        </row>
        <row r="93">
          <cell r="A93">
            <v>328</v>
          </cell>
        </row>
        <row r="94">
          <cell r="A94">
            <v>329</v>
          </cell>
        </row>
        <row r="95">
          <cell r="A95">
            <v>330</v>
          </cell>
        </row>
        <row r="96">
          <cell r="A96">
            <v>331</v>
          </cell>
        </row>
        <row r="97">
          <cell r="A97">
            <v>332</v>
          </cell>
        </row>
        <row r="98">
          <cell r="A98">
            <v>333</v>
          </cell>
        </row>
        <row r="99">
          <cell r="A99">
            <v>334</v>
          </cell>
        </row>
        <row r="100">
          <cell r="A100">
            <v>335</v>
          </cell>
        </row>
        <row r="101">
          <cell r="A101">
            <v>336</v>
          </cell>
        </row>
        <row r="102">
          <cell r="A102">
            <v>337</v>
          </cell>
        </row>
        <row r="103">
          <cell r="A103">
            <v>338</v>
          </cell>
        </row>
        <row r="104">
          <cell r="A104">
            <v>339</v>
          </cell>
        </row>
        <row r="105">
          <cell r="A105">
            <v>340</v>
          </cell>
        </row>
        <row r="106">
          <cell r="A106">
            <v>341</v>
          </cell>
        </row>
        <row r="107">
          <cell r="A107">
            <v>342</v>
          </cell>
        </row>
        <row r="108">
          <cell r="A108">
            <v>343</v>
          </cell>
        </row>
        <row r="109">
          <cell r="A109">
            <v>344</v>
          </cell>
        </row>
        <row r="110">
          <cell r="A110">
            <v>345</v>
          </cell>
        </row>
        <row r="111">
          <cell r="A111">
            <v>346</v>
          </cell>
        </row>
        <row r="112">
          <cell r="A112">
            <v>347</v>
          </cell>
        </row>
        <row r="113">
          <cell r="A113">
            <v>348</v>
          </cell>
        </row>
        <row r="114">
          <cell r="A114">
            <v>349</v>
          </cell>
        </row>
        <row r="115">
          <cell r="A115">
            <v>350</v>
          </cell>
        </row>
        <row r="116">
          <cell r="A116">
            <v>351</v>
          </cell>
        </row>
        <row r="117">
          <cell r="A117">
            <v>352</v>
          </cell>
        </row>
        <row r="118">
          <cell r="A118">
            <v>353</v>
          </cell>
        </row>
        <row r="119">
          <cell r="A119">
            <v>354</v>
          </cell>
        </row>
        <row r="120">
          <cell r="A120">
            <v>355</v>
          </cell>
        </row>
        <row r="121">
          <cell r="A121">
            <v>356</v>
          </cell>
        </row>
        <row r="122">
          <cell r="A122">
            <v>357</v>
          </cell>
        </row>
        <row r="123">
          <cell r="A123">
            <v>358</v>
          </cell>
        </row>
        <row r="124">
          <cell r="A124">
            <v>359</v>
          </cell>
        </row>
        <row r="125">
          <cell r="A125">
            <v>360</v>
          </cell>
        </row>
        <row r="126">
          <cell r="A126">
            <v>361</v>
          </cell>
        </row>
        <row r="127">
          <cell r="A127">
            <v>362</v>
          </cell>
        </row>
        <row r="128">
          <cell r="A128">
            <v>363</v>
          </cell>
        </row>
        <row r="129">
          <cell r="A129">
            <v>364</v>
          </cell>
        </row>
        <row r="130">
          <cell r="A130">
            <v>3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420</v>
          </cell>
          <cell r="B5" t="str">
            <v>Eilidh Macrae</v>
          </cell>
        </row>
        <row r="5">
          <cell r="D5" t="str">
            <v>U20 W</v>
          </cell>
          <cell r="E5" t="str">
            <v>East Sutherland AC</v>
          </cell>
        </row>
        <row r="6">
          <cell r="A6">
            <v>421</v>
          </cell>
          <cell r="B6" t="str">
            <v>Isla Mackay</v>
          </cell>
        </row>
        <row r="6">
          <cell r="D6" t="str">
            <v>U20 W</v>
          </cell>
          <cell r="E6" t="str">
            <v>Loachaber AC</v>
          </cell>
        </row>
        <row r="7">
          <cell r="A7">
            <v>422</v>
          </cell>
          <cell r="B7" t="str">
            <v>Arianne Ross</v>
          </cell>
        </row>
        <row r="7">
          <cell r="D7" t="str">
            <v>U20 W</v>
          </cell>
          <cell r="E7" t="str">
            <v>Inverness Harriers</v>
          </cell>
        </row>
        <row r="8">
          <cell r="A8">
            <v>423</v>
          </cell>
          <cell r="B8" t="str">
            <v>Heather Campbell</v>
          </cell>
        </row>
        <row r="8">
          <cell r="D8" t="str">
            <v>U20 W</v>
          </cell>
          <cell r="E8" t="str">
            <v>Inverness Harriers</v>
          </cell>
        </row>
        <row r="9">
          <cell r="A9">
            <v>424</v>
          </cell>
        </row>
        <row r="10">
          <cell r="A10">
            <v>425</v>
          </cell>
        </row>
        <row r="11">
          <cell r="A11">
            <v>426</v>
          </cell>
        </row>
        <row r="12">
          <cell r="A12">
            <v>427</v>
          </cell>
        </row>
        <row r="13">
          <cell r="A13">
            <v>428</v>
          </cell>
        </row>
        <row r="14">
          <cell r="A14">
            <v>429</v>
          </cell>
        </row>
        <row r="15">
          <cell r="A15">
            <v>430</v>
          </cell>
        </row>
        <row r="16">
          <cell r="A16">
            <v>431</v>
          </cell>
        </row>
        <row r="17">
          <cell r="A17">
            <v>432</v>
          </cell>
        </row>
        <row r="18">
          <cell r="A18">
            <v>433</v>
          </cell>
        </row>
        <row r="19">
          <cell r="A19">
            <v>434</v>
          </cell>
        </row>
        <row r="20">
          <cell r="A20">
            <v>435</v>
          </cell>
        </row>
        <row r="21">
          <cell r="A21">
            <v>436</v>
          </cell>
        </row>
        <row r="22">
          <cell r="A22">
            <v>437</v>
          </cell>
        </row>
        <row r="23">
          <cell r="A23">
            <v>438</v>
          </cell>
        </row>
        <row r="24">
          <cell r="A24">
            <v>439</v>
          </cell>
        </row>
        <row r="25">
          <cell r="A25">
            <v>440</v>
          </cell>
        </row>
        <row r="26">
          <cell r="A26">
            <v>441</v>
          </cell>
        </row>
        <row r="27">
          <cell r="A27">
            <v>442</v>
          </cell>
        </row>
        <row r="28">
          <cell r="A28">
            <v>443</v>
          </cell>
        </row>
        <row r="29">
          <cell r="A29">
            <v>444</v>
          </cell>
        </row>
        <row r="30">
          <cell r="A30">
            <v>445</v>
          </cell>
        </row>
        <row r="31">
          <cell r="A31">
            <v>446</v>
          </cell>
        </row>
        <row r="32">
          <cell r="A32">
            <v>447</v>
          </cell>
        </row>
        <row r="33">
          <cell r="A33">
            <v>448</v>
          </cell>
        </row>
        <row r="34">
          <cell r="A34">
            <v>449</v>
          </cell>
        </row>
        <row r="35">
          <cell r="A35">
            <v>450</v>
          </cell>
        </row>
        <row r="36">
          <cell r="A36">
            <v>451</v>
          </cell>
        </row>
        <row r="37">
          <cell r="A37">
            <v>452</v>
          </cell>
        </row>
        <row r="38">
          <cell r="A38">
            <v>453</v>
          </cell>
        </row>
        <row r="39">
          <cell r="A39">
            <v>454</v>
          </cell>
        </row>
        <row r="40">
          <cell r="A40">
            <v>455</v>
          </cell>
        </row>
        <row r="41">
          <cell r="A41">
            <v>456</v>
          </cell>
        </row>
        <row r="42">
          <cell r="A42">
            <v>457</v>
          </cell>
        </row>
        <row r="43">
          <cell r="A43">
            <v>458</v>
          </cell>
        </row>
        <row r="44">
          <cell r="A44">
            <v>459</v>
          </cell>
        </row>
        <row r="45">
          <cell r="A45">
            <v>460</v>
          </cell>
        </row>
        <row r="46">
          <cell r="A46">
            <v>461</v>
          </cell>
        </row>
        <row r="47">
          <cell r="A47">
            <v>462</v>
          </cell>
        </row>
        <row r="48">
          <cell r="A48">
            <v>463</v>
          </cell>
        </row>
        <row r="49">
          <cell r="A49">
            <v>464</v>
          </cell>
        </row>
        <row r="50">
          <cell r="A50">
            <v>465</v>
          </cell>
        </row>
        <row r="51">
          <cell r="A51">
            <v>466</v>
          </cell>
        </row>
        <row r="52">
          <cell r="A52">
            <v>467</v>
          </cell>
        </row>
        <row r="53">
          <cell r="A53">
            <v>468</v>
          </cell>
        </row>
        <row r="54">
          <cell r="A54">
            <v>469</v>
          </cell>
        </row>
        <row r="55">
          <cell r="A55">
            <v>470</v>
          </cell>
        </row>
        <row r="56">
          <cell r="A56">
            <v>471</v>
          </cell>
        </row>
        <row r="57">
          <cell r="A57">
            <v>472</v>
          </cell>
        </row>
        <row r="58">
          <cell r="A58">
            <v>473</v>
          </cell>
        </row>
        <row r="59">
          <cell r="A59">
            <v>474</v>
          </cell>
        </row>
        <row r="60">
          <cell r="A60">
            <v>475</v>
          </cell>
        </row>
        <row r="61">
          <cell r="A61">
            <v>476</v>
          </cell>
        </row>
        <row r="62">
          <cell r="A62">
            <v>477</v>
          </cell>
        </row>
        <row r="63">
          <cell r="A63">
            <v>478</v>
          </cell>
        </row>
        <row r="64">
          <cell r="A64">
            <v>479</v>
          </cell>
        </row>
        <row r="65">
          <cell r="A65">
            <v>480</v>
          </cell>
        </row>
        <row r="66">
          <cell r="A66">
            <v>481</v>
          </cell>
        </row>
        <row r="67">
          <cell r="A67">
            <v>482</v>
          </cell>
        </row>
        <row r="68">
          <cell r="A68">
            <v>483</v>
          </cell>
        </row>
        <row r="69">
          <cell r="A69">
            <v>484</v>
          </cell>
        </row>
        <row r="70">
          <cell r="A70">
            <v>485</v>
          </cell>
        </row>
        <row r="71">
          <cell r="A71">
            <v>486</v>
          </cell>
        </row>
        <row r="72">
          <cell r="A72">
            <v>487</v>
          </cell>
        </row>
        <row r="73">
          <cell r="A73">
            <v>488</v>
          </cell>
        </row>
        <row r="74">
          <cell r="A74">
            <v>489</v>
          </cell>
        </row>
        <row r="75">
          <cell r="A75">
            <v>490</v>
          </cell>
        </row>
        <row r="76">
          <cell r="A76">
            <v>491</v>
          </cell>
        </row>
        <row r="77">
          <cell r="A77">
            <v>492</v>
          </cell>
        </row>
        <row r="78">
          <cell r="A78">
            <v>493</v>
          </cell>
        </row>
        <row r="79">
          <cell r="A79">
            <v>494</v>
          </cell>
        </row>
        <row r="80">
          <cell r="A80">
            <v>495</v>
          </cell>
        </row>
        <row r="81">
          <cell r="A81">
            <v>496</v>
          </cell>
        </row>
        <row r="82">
          <cell r="A82">
            <v>497</v>
          </cell>
        </row>
        <row r="83">
          <cell r="A83">
            <v>498</v>
          </cell>
        </row>
        <row r="84">
          <cell r="A84">
            <v>499</v>
          </cell>
        </row>
        <row r="85">
          <cell r="A85">
            <v>500</v>
          </cell>
        </row>
        <row r="86">
          <cell r="A86">
            <v>501</v>
          </cell>
        </row>
        <row r="87">
          <cell r="A87">
            <v>502</v>
          </cell>
        </row>
        <row r="88">
          <cell r="A88">
            <v>503</v>
          </cell>
        </row>
        <row r="89">
          <cell r="A89">
            <v>504</v>
          </cell>
        </row>
        <row r="90">
          <cell r="A90">
            <v>505</v>
          </cell>
        </row>
        <row r="91">
          <cell r="A91">
            <v>506</v>
          </cell>
        </row>
        <row r="92">
          <cell r="A92">
            <v>507</v>
          </cell>
        </row>
        <row r="93">
          <cell r="A93">
            <v>508</v>
          </cell>
        </row>
        <row r="94">
          <cell r="A94">
            <v>509</v>
          </cell>
        </row>
        <row r="95">
          <cell r="A95">
            <v>510</v>
          </cell>
        </row>
        <row r="96">
          <cell r="A96">
            <v>511</v>
          </cell>
        </row>
        <row r="97">
          <cell r="A97">
            <v>512</v>
          </cell>
        </row>
        <row r="98">
          <cell r="A98">
            <v>513</v>
          </cell>
        </row>
        <row r="99">
          <cell r="A99">
            <v>514</v>
          </cell>
        </row>
        <row r="100">
          <cell r="A100">
            <v>515</v>
          </cell>
        </row>
        <row r="101">
          <cell r="A101">
            <v>516</v>
          </cell>
        </row>
        <row r="102">
          <cell r="A102">
            <v>517</v>
          </cell>
        </row>
        <row r="103">
          <cell r="A103">
            <v>518</v>
          </cell>
        </row>
        <row r="104">
          <cell r="A104">
            <v>519</v>
          </cell>
        </row>
        <row r="105">
          <cell r="A105">
            <v>520</v>
          </cell>
        </row>
        <row r="106">
          <cell r="A106">
            <v>521</v>
          </cell>
        </row>
        <row r="107">
          <cell r="A107">
            <v>522</v>
          </cell>
        </row>
        <row r="108">
          <cell r="A108">
            <v>523</v>
          </cell>
        </row>
        <row r="109">
          <cell r="A109">
            <v>524</v>
          </cell>
        </row>
        <row r="110">
          <cell r="A110">
            <v>525</v>
          </cell>
        </row>
        <row r="111">
          <cell r="A111">
            <v>526</v>
          </cell>
        </row>
        <row r="112">
          <cell r="A112">
            <v>527</v>
          </cell>
        </row>
        <row r="113">
          <cell r="A113">
            <v>528</v>
          </cell>
        </row>
        <row r="114">
          <cell r="A114">
            <v>529</v>
          </cell>
        </row>
        <row r="115">
          <cell r="A115">
            <v>530</v>
          </cell>
        </row>
        <row r="116">
          <cell r="A116">
            <v>531</v>
          </cell>
        </row>
        <row r="117">
          <cell r="A117">
            <v>532</v>
          </cell>
        </row>
        <row r="118">
          <cell r="A118">
            <v>533</v>
          </cell>
        </row>
        <row r="119">
          <cell r="A119">
            <v>534</v>
          </cell>
        </row>
        <row r="120">
          <cell r="A120">
            <v>535</v>
          </cell>
        </row>
        <row r="121">
          <cell r="A121">
            <v>536</v>
          </cell>
        </row>
        <row r="122">
          <cell r="A122">
            <v>537</v>
          </cell>
        </row>
        <row r="123">
          <cell r="A123">
            <v>538</v>
          </cell>
        </row>
        <row r="124">
          <cell r="A124">
            <v>539</v>
          </cell>
        </row>
        <row r="125">
          <cell r="A125">
            <v>540</v>
          </cell>
        </row>
        <row r="126">
          <cell r="A126">
            <v>541</v>
          </cell>
        </row>
        <row r="127">
          <cell r="A127">
            <v>542</v>
          </cell>
        </row>
        <row r="128">
          <cell r="A128">
            <v>543</v>
          </cell>
        </row>
        <row r="129">
          <cell r="A129">
            <v>544</v>
          </cell>
        </row>
        <row r="130">
          <cell r="A130">
            <v>54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260</v>
          </cell>
          <cell r="B5" t="str">
            <v>Audrey Scott</v>
          </cell>
        </row>
        <row r="5">
          <cell r="D5" t="str">
            <v>M50+</v>
          </cell>
          <cell r="E5" t="str">
            <v>East Sutherland AC</v>
          </cell>
        </row>
        <row r="6">
          <cell r="A6">
            <v>261</v>
          </cell>
          <cell r="B6" t="str">
            <v>Rhona Grant</v>
          </cell>
        </row>
        <row r="6">
          <cell r="D6" t="str">
            <v>Sen</v>
          </cell>
          <cell r="E6" t="str">
            <v>Highland Hill Runners</v>
          </cell>
        </row>
        <row r="7">
          <cell r="A7">
            <v>262</v>
          </cell>
          <cell r="B7" t="str">
            <v>Sarah Gillies</v>
          </cell>
        </row>
        <row r="7">
          <cell r="D7" t="str">
            <v>Sen</v>
          </cell>
          <cell r="E7" t="str">
            <v>Highland Hill Runners</v>
          </cell>
        </row>
        <row r="8">
          <cell r="A8">
            <v>263</v>
          </cell>
          <cell r="B8" t="str">
            <v>Karen Lyons</v>
          </cell>
        </row>
        <row r="8">
          <cell r="D8" t="str">
            <v>M40</v>
          </cell>
          <cell r="E8" t="str">
            <v>Highland Hill Runners</v>
          </cell>
        </row>
        <row r="9">
          <cell r="A9">
            <v>264</v>
          </cell>
          <cell r="B9" t="str">
            <v>Sarah Sigley</v>
          </cell>
        </row>
        <row r="9">
          <cell r="D9" t="str">
            <v>Sen</v>
          </cell>
          <cell r="E9" t="str">
            <v>Highland Hill Runners</v>
          </cell>
        </row>
        <row r="10">
          <cell r="A10">
            <v>265</v>
          </cell>
          <cell r="B10" t="str">
            <v>Sue Wood</v>
          </cell>
        </row>
        <row r="10">
          <cell r="D10" t="str">
            <v>M40</v>
          </cell>
          <cell r="E10" t="str">
            <v>Highland Hill Runners</v>
          </cell>
        </row>
        <row r="11">
          <cell r="A11">
            <v>266</v>
          </cell>
          <cell r="B11" t="str">
            <v>Norma Breathet</v>
          </cell>
        </row>
        <row r="11">
          <cell r="D11" t="str">
            <v>M40</v>
          </cell>
          <cell r="E11" t="str">
            <v>Nairn RR</v>
          </cell>
        </row>
        <row r="12">
          <cell r="A12">
            <v>267</v>
          </cell>
          <cell r="B12" t="str">
            <v>Maureen Mackie</v>
          </cell>
        </row>
        <row r="12">
          <cell r="D12" t="str">
            <v>M40</v>
          </cell>
          <cell r="E12" t="str">
            <v>Nairn RR</v>
          </cell>
        </row>
        <row r="13">
          <cell r="A13">
            <v>268</v>
          </cell>
          <cell r="B13" t="str">
            <v>Jennifer Saunders</v>
          </cell>
        </row>
        <row r="13">
          <cell r="D13" t="str">
            <v>M40</v>
          </cell>
          <cell r="E13" t="str">
            <v>Nairn RR</v>
          </cell>
        </row>
        <row r="14">
          <cell r="A14">
            <v>269</v>
          </cell>
          <cell r="B14" t="str">
            <v>Ceit Stewart</v>
          </cell>
        </row>
        <row r="14">
          <cell r="D14" t="str">
            <v>Sen</v>
          </cell>
          <cell r="E14" t="str">
            <v>Stornoway RAC</v>
          </cell>
        </row>
        <row r="15">
          <cell r="A15">
            <v>270</v>
          </cell>
          <cell r="B15" t="str">
            <v>Lisa Weir</v>
          </cell>
        </row>
        <row r="15">
          <cell r="D15" t="str">
            <v>Sen</v>
          </cell>
          <cell r="E15" t="str">
            <v>Stornoway RAC</v>
          </cell>
        </row>
        <row r="16">
          <cell r="A16">
            <v>271</v>
          </cell>
          <cell r="B16" t="str">
            <v>Alanna Goddard</v>
          </cell>
        </row>
        <row r="16">
          <cell r="D16" t="str">
            <v>Sen</v>
          </cell>
          <cell r="E16" t="str">
            <v>Stornoway RAC</v>
          </cell>
        </row>
        <row r="17">
          <cell r="A17">
            <v>272</v>
          </cell>
          <cell r="B17" t="str">
            <v>Katy Mackenzie</v>
          </cell>
        </row>
        <row r="17">
          <cell r="D17" t="str">
            <v>Sen</v>
          </cell>
          <cell r="E17" t="str">
            <v>Stornoway RAC</v>
          </cell>
        </row>
        <row r="18">
          <cell r="A18">
            <v>273</v>
          </cell>
          <cell r="B18" t="str">
            <v>Louise Cartmell</v>
          </cell>
        </row>
        <row r="18">
          <cell r="D18" t="str">
            <v>Sen</v>
          </cell>
          <cell r="E18" t="str">
            <v>Moray RR</v>
          </cell>
        </row>
        <row r="19">
          <cell r="A19">
            <v>274</v>
          </cell>
          <cell r="B19" t="str">
            <v>Michelle Slater</v>
          </cell>
        </row>
        <row r="19">
          <cell r="D19" t="str">
            <v>Sen</v>
          </cell>
          <cell r="E19" t="str">
            <v>Moray RR</v>
          </cell>
        </row>
        <row r="20">
          <cell r="A20">
            <v>275</v>
          </cell>
          <cell r="B20" t="str">
            <v>Elspeth Jenkins</v>
          </cell>
        </row>
        <row r="20">
          <cell r="D20" t="str">
            <v>M40</v>
          </cell>
          <cell r="E20" t="str">
            <v>Moray RR</v>
          </cell>
        </row>
        <row r="21">
          <cell r="A21">
            <v>276</v>
          </cell>
          <cell r="B21" t="str">
            <v>Lynda Anderson</v>
          </cell>
        </row>
        <row r="21">
          <cell r="D21" t="str">
            <v>M40</v>
          </cell>
          <cell r="E21" t="str">
            <v>Moray RR</v>
          </cell>
        </row>
        <row r="22">
          <cell r="A22">
            <v>277</v>
          </cell>
          <cell r="B22" t="str">
            <v>Karen Norvell</v>
          </cell>
        </row>
        <row r="22">
          <cell r="D22" t="str">
            <v>M40</v>
          </cell>
          <cell r="E22" t="str">
            <v>Moray RR</v>
          </cell>
        </row>
        <row r="23">
          <cell r="A23">
            <v>278</v>
          </cell>
          <cell r="B23" t="str">
            <v>Linda Smith</v>
          </cell>
        </row>
        <row r="23">
          <cell r="D23" t="str">
            <v>M50+</v>
          </cell>
          <cell r="E23" t="str">
            <v>Moray RR</v>
          </cell>
        </row>
        <row r="24">
          <cell r="A24">
            <v>279</v>
          </cell>
          <cell r="B24" t="str">
            <v>Jenni Coelho</v>
          </cell>
        </row>
        <row r="24">
          <cell r="D24" t="str">
            <v>M40</v>
          </cell>
          <cell r="E24" t="str">
            <v>Moray RR</v>
          </cell>
        </row>
        <row r="25">
          <cell r="A25">
            <v>280</v>
          </cell>
          <cell r="B25" t="str">
            <v>Kathy Dunbar</v>
          </cell>
        </row>
        <row r="25">
          <cell r="D25" t="str">
            <v>M50+</v>
          </cell>
          <cell r="E25" t="str">
            <v>Moray RR</v>
          </cell>
        </row>
        <row r="26">
          <cell r="A26">
            <v>281</v>
          </cell>
          <cell r="B26" t="str">
            <v>Amanda Strang</v>
          </cell>
        </row>
        <row r="26">
          <cell r="D26" t="str">
            <v>M40</v>
          </cell>
          <cell r="E26" t="str">
            <v>Moray RR</v>
          </cell>
        </row>
        <row r="27">
          <cell r="A27">
            <v>282</v>
          </cell>
          <cell r="B27" t="str">
            <v>Gemma Munro</v>
          </cell>
        </row>
        <row r="27">
          <cell r="D27" t="str">
            <v>Sen</v>
          </cell>
          <cell r="E27" t="str">
            <v>Moray RR</v>
          </cell>
        </row>
        <row r="28">
          <cell r="A28">
            <v>283</v>
          </cell>
          <cell r="B28" t="str">
            <v>Claire Smith</v>
          </cell>
        </row>
        <row r="28">
          <cell r="D28" t="str">
            <v>Sen</v>
          </cell>
          <cell r="E28" t="str">
            <v>Moray RR</v>
          </cell>
        </row>
        <row r="29">
          <cell r="A29">
            <v>284</v>
          </cell>
          <cell r="B29" t="str">
            <v>Lydia Davis</v>
          </cell>
        </row>
        <row r="29">
          <cell r="D29" t="str">
            <v>M40</v>
          </cell>
          <cell r="E29" t="str">
            <v>Moray RR</v>
          </cell>
        </row>
        <row r="30">
          <cell r="A30">
            <v>285</v>
          </cell>
          <cell r="B30" t="str">
            <v>Susan McRitchie</v>
          </cell>
        </row>
        <row r="30">
          <cell r="D30" t="str">
            <v>M40</v>
          </cell>
          <cell r="E30" t="str">
            <v>Forres Harriers</v>
          </cell>
        </row>
        <row r="31">
          <cell r="A31">
            <v>286</v>
          </cell>
          <cell r="B31" t="str">
            <v>Kirstie Rogan</v>
          </cell>
        </row>
        <row r="31">
          <cell r="D31" t="str">
            <v>Sen</v>
          </cell>
          <cell r="E31" t="str">
            <v>Forres Harriers</v>
          </cell>
        </row>
        <row r="32">
          <cell r="A32">
            <v>288</v>
          </cell>
          <cell r="B32" t="str">
            <v>Hilary Cameron</v>
          </cell>
        </row>
        <row r="32">
          <cell r="D32" t="str">
            <v>M40</v>
          </cell>
          <cell r="E32" t="str">
            <v>Forres Harriers</v>
          </cell>
        </row>
        <row r="33">
          <cell r="A33">
            <v>289</v>
          </cell>
          <cell r="B33" t="str">
            <v>Moira Davie</v>
          </cell>
        </row>
        <row r="33">
          <cell r="D33" t="str">
            <v>Sen</v>
          </cell>
          <cell r="E33" t="str">
            <v>Forres Harriers</v>
          </cell>
        </row>
        <row r="34">
          <cell r="A34">
            <v>290</v>
          </cell>
          <cell r="B34" t="str">
            <v>Jackie Nicol</v>
          </cell>
        </row>
        <row r="34">
          <cell r="D34" t="str">
            <v>M50+</v>
          </cell>
          <cell r="E34" t="str">
            <v>Forres Harriers</v>
          </cell>
        </row>
        <row r="35">
          <cell r="A35">
            <v>291</v>
          </cell>
          <cell r="B35" t="str">
            <v>Shona Spencer</v>
          </cell>
        </row>
        <row r="35">
          <cell r="D35" t="str">
            <v>M50+</v>
          </cell>
          <cell r="E35" t="str">
            <v>Forres Harriers</v>
          </cell>
        </row>
        <row r="36">
          <cell r="A36">
            <v>292</v>
          </cell>
          <cell r="B36" t="str">
            <v>Ros Wright</v>
          </cell>
        </row>
        <row r="36">
          <cell r="D36" t="str">
            <v>M50+</v>
          </cell>
          <cell r="E36" t="str">
            <v>Forres Harriers</v>
          </cell>
        </row>
        <row r="37">
          <cell r="A37">
            <v>293</v>
          </cell>
          <cell r="B37" t="str">
            <v>Elizabeth Watson</v>
          </cell>
        </row>
        <row r="37">
          <cell r="D37" t="str">
            <v>M50+</v>
          </cell>
          <cell r="E37" t="str">
            <v>Forres Harriers</v>
          </cell>
        </row>
        <row r="38">
          <cell r="A38">
            <v>294</v>
          </cell>
          <cell r="B38" t="str">
            <v>Elizabeth Barr</v>
          </cell>
        </row>
        <row r="38">
          <cell r="D38" t="str">
            <v>M40</v>
          </cell>
          <cell r="E38" t="str">
            <v>Forres Harriers</v>
          </cell>
        </row>
        <row r="39">
          <cell r="A39">
            <v>295</v>
          </cell>
          <cell r="B39" t="str">
            <v>Paula Boon</v>
          </cell>
        </row>
        <row r="39">
          <cell r="D39" t="str">
            <v>M40</v>
          </cell>
          <cell r="E39" t="str">
            <v>Forres Harriers</v>
          </cell>
        </row>
        <row r="40">
          <cell r="A40">
            <v>296</v>
          </cell>
          <cell r="B40" t="str">
            <v>Clare Nicholas</v>
          </cell>
        </row>
        <row r="40">
          <cell r="D40" t="str">
            <v>M40</v>
          </cell>
          <cell r="E40" t="str">
            <v>Forres Harriers</v>
          </cell>
        </row>
        <row r="41">
          <cell r="A41">
            <v>297</v>
          </cell>
          <cell r="B41" t="str">
            <v>Anne Docherty</v>
          </cell>
        </row>
        <row r="41">
          <cell r="D41" t="str">
            <v>M50+</v>
          </cell>
          <cell r="E41" t="str">
            <v>Forres Harriers</v>
          </cell>
        </row>
        <row r="42">
          <cell r="A42">
            <v>298</v>
          </cell>
          <cell r="B42" t="str">
            <v>Fran Britain</v>
          </cell>
        </row>
        <row r="42">
          <cell r="D42" t="str">
            <v>M40</v>
          </cell>
          <cell r="E42" t="str">
            <v>Forres Harriers</v>
          </cell>
        </row>
        <row r="43">
          <cell r="A43">
            <v>299</v>
          </cell>
          <cell r="B43" t="str">
            <v>Catriona Fraser</v>
          </cell>
        </row>
        <row r="43">
          <cell r="D43" t="str">
            <v>Sen</v>
          </cell>
          <cell r="E43" t="str">
            <v>Inverness Harriers</v>
          </cell>
        </row>
        <row r="44">
          <cell r="A44">
            <v>300</v>
          </cell>
          <cell r="B44" t="str">
            <v>Lorna Fife</v>
          </cell>
        </row>
        <row r="44">
          <cell r="D44" t="str">
            <v>M40</v>
          </cell>
          <cell r="E44" t="str">
            <v>Inverness Harriers</v>
          </cell>
        </row>
        <row r="45">
          <cell r="A45">
            <v>301</v>
          </cell>
          <cell r="B45" t="str">
            <v>Fiona Mackay</v>
          </cell>
        </row>
        <row r="45">
          <cell r="D45" t="str">
            <v>M50+</v>
          </cell>
          <cell r="E45" t="str">
            <v>Inverness Harriers</v>
          </cell>
        </row>
        <row r="46">
          <cell r="A46">
            <v>302</v>
          </cell>
          <cell r="B46" t="str">
            <v>Lee Ross</v>
          </cell>
        </row>
        <row r="46">
          <cell r="D46" t="str">
            <v>M50+</v>
          </cell>
          <cell r="E46" t="str">
            <v>Inverness Harriers</v>
          </cell>
        </row>
        <row r="47">
          <cell r="A47">
            <v>303</v>
          </cell>
          <cell r="B47" t="str">
            <v>Julie Wilson</v>
          </cell>
        </row>
        <row r="47">
          <cell r="D47" t="str">
            <v>M40</v>
          </cell>
          <cell r="E47" t="str">
            <v>Inverness Harriers</v>
          </cell>
        </row>
        <row r="48">
          <cell r="A48">
            <v>304</v>
          </cell>
          <cell r="B48" t="str">
            <v>Alison Wilson</v>
          </cell>
        </row>
        <row r="48">
          <cell r="D48" t="str">
            <v>M40</v>
          </cell>
          <cell r="E48" t="str">
            <v>Inverness Harriers</v>
          </cell>
        </row>
        <row r="49">
          <cell r="A49">
            <v>305</v>
          </cell>
          <cell r="B49" t="str">
            <v>Doreen Campbell</v>
          </cell>
        </row>
        <row r="49">
          <cell r="D49" t="str">
            <v>M40</v>
          </cell>
          <cell r="E49" t="str">
            <v>Inverness Harriers</v>
          </cell>
        </row>
        <row r="50">
          <cell r="A50">
            <v>306</v>
          </cell>
          <cell r="B50" t="str">
            <v>Caroline Marwick</v>
          </cell>
        </row>
        <row r="50">
          <cell r="D50" t="str">
            <v>Sen</v>
          </cell>
          <cell r="E50" t="str">
            <v>Inverness Harriers</v>
          </cell>
        </row>
        <row r="51">
          <cell r="A51">
            <v>307</v>
          </cell>
          <cell r="B51" t="str">
            <v>Jodie Lynch</v>
          </cell>
        </row>
        <row r="51">
          <cell r="D51" t="str">
            <v>Sen</v>
          </cell>
          <cell r="E51" t="str">
            <v>Inverness Harriers</v>
          </cell>
        </row>
        <row r="52">
          <cell r="A52">
            <v>308</v>
          </cell>
          <cell r="B52" t="str">
            <v>Sarah Liebnitz</v>
          </cell>
        </row>
        <row r="52">
          <cell r="D52" t="str">
            <v>Sen</v>
          </cell>
          <cell r="E52" t="str">
            <v>Inverness Harriers</v>
          </cell>
        </row>
        <row r="53">
          <cell r="A53">
            <v>309</v>
          </cell>
          <cell r="B53" t="str">
            <v>Helen Gertig</v>
          </cell>
        </row>
        <row r="53">
          <cell r="D53" t="str">
            <v>Sen</v>
          </cell>
          <cell r="E53" t="str">
            <v>Inverness Harriers</v>
          </cell>
        </row>
        <row r="54">
          <cell r="A54">
            <v>310</v>
          </cell>
          <cell r="B54" t="str">
            <v>Lisa Macrae</v>
          </cell>
        </row>
        <row r="54">
          <cell r="D54" t="str">
            <v>Sen</v>
          </cell>
          <cell r="E54" t="str">
            <v>Inverness Harriers</v>
          </cell>
        </row>
        <row r="55">
          <cell r="A55">
            <v>311</v>
          </cell>
          <cell r="B55" t="str">
            <v>Roma Shepherd</v>
          </cell>
        </row>
        <row r="55">
          <cell r="D55" t="str">
            <v>M40</v>
          </cell>
          <cell r="E55" t="str">
            <v>Inverness Harriers</v>
          </cell>
        </row>
        <row r="56">
          <cell r="A56">
            <v>312</v>
          </cell>
          <cell r="B56" t="str">
            <v>Lesley Hansen</v>
          </cell>
        </row>
        <row r="56">
          <cell r="D56" t="str">
            <v>Sen</v>
          </cell>
          <cell r="E56" t="str">
            <v>Inverness Harriers</v>
          </cell>
        </row>
        <row r="57">
          <cell r="A57">
            <v>313</v>
          </cell>
          <cell r="B57" t="str">
            <v>Lorna Stanger</v>
          </cell>
        </row>
        <row r="57">
          <cell r="D57" t="str">
            <v>M40</v>
          </cell>
          <cell r="E57" t="str">
            <v>North Highland Harriers</v>
          </cell>
        </row>
        <row r="58">
          <cell r="A58">
            <v>314</v>
          </cell>
          <cell r="B58" t="str">
            <v>Kirsty Wood</v>
          </cell>
        </row>
        <row r="58">
          <cell r="D58" t="str">
            <v>Sen</v>
          </cell>
          <cell r="E58" t="str">
            <v>North Highland Harriers</v>
          </cell>
        </row>
        <row r="59">
          <cell r="A59">
            <v>315</v>
          </cell>
          <cell r="B59" t="str">
            <v>Victoria Hill</v>
          </cell>
        </row>
        <row r="59">
          <cell r="D59" t="str">
            <v>Sen</v>
          </cell>
          <cell r="E59" t="str">
            <v>North Highland Harriers</v>
          </cell>
        </row>
        <row r="60">
          <cell r="A60">
            <v>316</v>
          </cell>
          <cell r="B60" t="str">
            <v>Hannah Patterson</v>
          </cell>
        </row>
        <row r="60">
          <cell r="D60" t="str">
            <v>Sen</v>
          </cell>
          <cell r="E60" t="str">
            <v>North Highland Harriers</v>
          </cell>
        </row>
        <row r="61">
          <cell r="A61">
            <v>317</v>
          </cell>
          <cell r="B61" t="str">
            <v>Stacey Le Meire</v>
          </cell>
        </row>
        <row r="61">
          <cell r="D61" t="str">
            <v>Sen</v>
          </cell>
          <cell r="E61" t="str">
            <v>North Highland Harriers</v>
          </cell>
        </row>
        <row r="62">
          <cell r="A62">
            <v>318</v>
          </cell>
          <cell r="B62" t="str">
            <v>Charlotte Black</v>
          </cell>
        </row>
        <row r="62">
          <cell r="D62" t="str">
            <v>Sen</v>
          </cell>
          <cell r="E62" t="str">
            <v>Shetland AAC</v>
          </cell>
        </row>
        <row r="63">
          <cell r="A63">
            <v>319</v>
          </cell>
        </row>
        <row r="64">
          <cell r="A64">
            <v>320</v>
          </cell>
        </row>
        <row r="65">
          <cell r="A65">
            <v>321</v>
          </cell>
        </row>
        <row r="66">
          <cell r="A66">
            <v>322</v>
          </cell>
        </row>
        <row r="67">
          <cell r="A67">
            <v>323</v>
          </cell>
        </row>
        <row r="68">
          <cell r="A68">
            <v>324</v>
          </cell>
        </row>
        <row r="69">
          <cell r="A69">
            <v>325</v>
          </cell>
        </row>
        <row r="70">
          <cell r="A70">
            <v>326</v>
          </cell>
        </row>
        <row r="71">
          <cell r="A71">
            <v>327</v>
          </cell>
        </row>
        <row r="72">
          <cell r="A72">
            <v>328</v>
          </cell>
        </row>
        <row r="73">
          <cell r="A73">
            <v>329</v>
          </cell>
        </row>
        <row r="74">
          <cell r="A74">
            <v>330</v>
          </cell>
        </row>
        <row r="75">
          <cell r="A75">
            <v>331</v>
          </cell>
        </row>
        <row r="76">
          <cell r="A76">
            <v>332</v>
          </cell>
        </row>
        <row r="77">
          <cell r="A77">
            <v>333</v>
          </cell>
        </row>
        <row r="78">
          <cell r="A78">
            <v>334</v>
          </cell>
        </row>
        <row r="79">
          <cell r="A79">
            <v>335</v>
          </cell>
        </row>
        <row r="80">
          <cell r="A80">
            <v>336</v>
          </cell>
        </row>
        <row r="81">
          <cell r="A81">
            <v>337</v>
          </cell>
        </row>
        <row r="82">
          <cell r="A82">
            <v>338</v>
          </cell>
        </row>
        <row r="83">
          <cell r="A83">
            <v>339</v>
          </cell>
        </row>
        <row r="84">
          <cell r="A84">
            <v>340</v>
          </cell>
        </row>
        <row r="85">
          <cell r="A85">
            <v>341</v>
          </cell>
        </row>
        <row r="86">
          <cell r="A86">
            <v>342</v>
          </cell>
        </row>
        <row r="87">
          <cell r="A87">
            <v>343</v>
          </cell>
        </row>
        <row r="88">
          <cell r="A88">
            <v>344</v>
          </cell>
        </row>
        <row r="89">
          <cell r="A89">
            <v>345</v>
          </cell>
        </row>
        <row r="90">
          <cell r="A90">
            <v>346</v>
          </cell>
        </row>
        <row r="91">
          <cell r="A91">
            <v>347</v>
          </cell>
        </row>
        <row r="92">
          <cell r="A92">
            <v>348</v>
          </cell>
        </row>
        <row r="93">
          <cell r="A93">
            <v>349</v>
          </cell>
        </row>
        <row r="94">
          <cell r="A94">
            <v>350</v>
          </cell>
        </row>
        <row r="95">
          <cell r="A95">
            <v>351</v>
          </cell>
        </row>
        <row r="96">
          <cell r="A96">
            <v>352</v>
          </cell>
        </row>
        <row r="97">
          <cell r="A97">
            <v>353</v>
          </cell>
        </row>
        <row r="98">
          <cell r="A98">
            <v>354</v>
          </cell>
        </row>
        <row r="99">
          <cell r="A99">
            <v>355</v>
          </cell>
        </row>
        <row r="100">
          <cell r="A100">
            <v>356</v>
          </cell>
        </row>
        <row r="101">
          <cell r="A101">
            <v>357</v>
          </cell>
        </row>
        <row r="102">
          <cell r="A102">
            <v>358</v>
          </cell>
        </row>
        <row r="103">
          <cell r="A103">
            <v>359</v>
          </cell>
        </row>
        <row r="104">
          <cell r="A104">
            <v>360</v>
          </cell>
        </row>
        <row r="105">
          <cell r="A105">
            <v>361</v>
          </cell>
        </row>
        <row r="106">
          <cell r="A106">
            <v>362</v>
          </cell>
        </row>
        <row r="107">
          <cell r="A107">
            <v>363</v>
          </cell>
        </row>
        <row r="108">
          <cell r="A108">
            <v>364</v>
          </cell>
        </row>
        <row r="109">
          <cell r="A109">
            <v>365</v>
          </cell>
        </row>
        <row r="110">
          <cell r="A110">
            <v>366</v>
          </cell>
        </row>
        <row r="111">
          <cell r="A111">
            <v>367</v>
          </cell>
        </row>
        <row r="112">
          <cell r="A112">
            <v>368</v>
          </cell>
        </row>
        <row r="113">
          <cell r="A113">
            <v>369</v>
          </cell>
        </row>
        <row r="114">
          <cell r="A114">
            <v>370</v>
          </cell>
        </row>
        <row r="115">
          <cell r="A115">
            <v>371</v>
          </cell>
        </row>
        <row r="116">
          <cell r="A116">
            <v>372</v>
          </cell>
        </row>
        <row r="117">
          <cell r="A117">
            <v>373</v>
          </cell>
        </row>
        <row r="118">
          <cell r="A118">
            <v>374</v>
          </cell>
        </row>
        <row r="119">
          <cell r="A119">
            <v>375</v>
          </cell>
        </row>
        <row r="120">
          <cell r="A120">
            <v>376</v>
          </cell>
        </row>
        <row r="121">
          <cell r="A121">
            <v>377</v>
          </cell>
        </row>
        <row r="122">
          <cell r="A122">
            <v>378</v>
          </cell>
        </row>
        <row r="123">
          <cell r="A123">
            <v>379</v>
          </cell>
        </row>
        <row r="124">
          <cell r="A124">
            <v>380</v>
          </cell>
        </row>
        <row r="125">
          <cell r="A125">
            <v>381</v>
          </cell>
        </row>
        <row r="126">
          <cell r="A126">
            <v>382</v>
          </cell>
        </row>
        <row r="127">
          <cell r="A127">
            <v>383</v>
          </cell>
        </row>
        <row r="128">
          <cell r="A128">
            <v>384</v>
          </cell>
        </row>
        <row r="129">
          <cell r="A129">
            <v>385</v>
          </cell>
        </row>
        <row r="130">
          <cell r="A130">
            <v>38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101</v>
          </cell>
          <cell r="B5" t="str">
            <v>Ailig MacDonald</v>
          </cell>
        </row>
        <row r="5">
          <cell r="D5" t="str">
            <v>U13 B</v>
          </cell>
          <cell r="E5" t="str">
            <v>North Uist AAC</v>
          </cell>
        </row>
        <row r="6">
          <cell r="A6">
            <v>102</v>
          </cell>
          <cell r="B6" t="str">
            <v>Dylan Black</v>
          </cell>
        </row>
        <row r="6">
          <cell r="D6" t="str">
            <v>U13 B</v>
          </cell>
          <cell r="E6" t="str">
            <v>Shetland AAC</v>
          </cell>
        </row>
        <row r="7">
          <cell r="A7">
            <v>103</v>
          </cell>
          <cell r="B7" t="str">
            <v>Jay Milne</v>
          </cell>
        </row>
        <row r="7">
          <cell r="D7" t="str">
            <v>U13 B</v>
          </cell>
          <cell r="E7" t="str">
            <v>Shetland AAC</v>
          </cell>
        </row>
        <row r="8">
          <cell r="A8">
            <v>104</v>
          </cell>
          <cell r="B8" t="str">
            <v>Shane Turney</v>
          </cell>
        </row>
        <row r="8">
          <cell r="D8" t="str">
            <v>U13 B</v>
          </cell>
          <cell r="E8" t="str">
            <v>East Sutherland AC</v>
          </cell>
        </row>
        <row r="9">
          <cell r="A9">
            <v>105</v>
          </cell>
          <cell r="B9" t="str">
            <v>Struan Oliver-Jones</v>
          </cell>
        </row>
        <row r="9">
          <cell r="D9" t="str">
            <v>U13 B</v>
          </cell>
          <cell r="E9" t="str">
            <v>East Sutherland AC</v>
          </cell>
        </row>
        <row r="10">
          <cell r="A10">
            <v>106</v>
          </cell>
          <cell r="B10" t="str">
            <v>Toran Simmons</v>
          </cell>
        </row>
        <row r="10">
          <cell r="D10" t="str">
            <v>U13 B</v>
          </cell>
          <cell r="E10" t="str">
            <v>Nairn AAAC</v>
          </cell>
        </row>
        <row r="11">
          <cell r="A11">
            <v>107</v>
          </cell>
          <cell r="B11" t="str">
            <v>Kai Nicol</v>
          </cell>
        </row>
        <row r="11">
          <cell r="D11" t="str">
            <v>U13 B</v>
          </cell>
          <cell r="E11" t="str">
            <v>Nairn AAAC</v>
          </cell>
        </row>
        <row r="12">
          <cell r="A12">
            <v>108</v>
          </cell>
          <cell r="B12" t="str">
            <v>Angus Roberston</v>
          </cell>
        </row>
        <row r="12">
          <cell r="D12" t="str">
            <v>U13 B</v>
          </cell>
          <cell r="E12" t="str">
            <v>Nairn AAAC</v>
          </cell>
        </row>
        <row r="13">
          <cell r="A13">
            <v>109</v>
          </cell>
          <cell r="B13" t="str">
            <v>Aodhan Finnegan</v>
          </cell>
        </row>
        <row r="13">
          <cell r="D13" t="str">
            <v>U13 B</v>
          </cell>
          <cell r="E13" t="str">
            <v>Stornoway RAC</v>
          </cell>
        </row>
        <row r="14">
          <cell r="A14">
            <v>110</v>
          </cell>
          <cell r="B14" t="str">
            <v>Mikey Jones</v>
          </cell>
        </row>
        <row r="14">
          <cell r="D14" t="str">
            <v>U13 B</v>
          </cell>
          <cell r="E14" t="str">
            <v>Stornoway RAC</v>
          </cell>
        </row>
        <row r="15">
          <cell r="A15">
            <v>111</v>
          </cell>
          <cell r="B15" t="str">
            <v>David Morrison</v>
          </cell>
        </row>
        <row r="15">
          <cell r="D15" t="str">
            <v>U13 B</v>
          </cell>
          <cell r="E15" t="str">
            <v>Stornoway RAC</v>
          </cell>
        </row>
        <row r="16">
          <cell r="A16">
            <v>112</v>
          </cell>
          <cell r="B16" t="str">
            <v>Daniel Wright</v>
          </cell>
        </row>
        <row r="16">
          <cell r="D16" t="str">
            <v>U13 B</v>
          </cell>
          <cell r="E16" t="str">
            <v>Stornoway RAC</v>
          </cell>
        </row>
        <row r="17">
          <cell r="A17">
            <v>113</v>
          </cell>
          <cell r="B17" t="str">
            <v>Joshua Milne</v>
          </cell>
        </row>
        <row r="17">
          <cell r="D17" t="str">
            <v>U13 B</v>
          </cell>
          <cell r="E17" t="str">
            <v>Moray RR</v>
          </cell>
        </row>
        <row r="18">
          <cell r="A18">
            <v>114</v>
          </cell>
          <cell r="B18" t="str">
            <v>Blair Milne</v>
          </cell>
        </row>
        <row r="18">
          <cell r="D18" t="str">
            <v>U13 B</v>
          </cell>
          <cell r="E18" t="str">
            <v>Moray RR</v>
          </cell>
        </row>
        <row r="19">
          <cell r="A19">
            <v>115</v>
          </cell>
          <cell r="B19" t="str">
            <v>Ryan Cantlig</v>
          </cell>
        </row>
        <row r="19">
          <cell r="D19" t="str">
            <v>U13 B</v>
          </cell>
          <cell r="E19" t="str">
            <v>Moray RR</v>
          </cell>
        </row>
        <row r="20">
          <cell r="A20">
            <v>116</v>
          </cell>
          <cell r="B20" t="str">
            <v>James Newlands</v>
          </cell>
        </row>
        <row r="20">
          <cell r="D20" t="str">
            <v>U13 B</v>
          </cell>
          <cell r="E20" t="str">
            <v>Moray RR</v>
          </cell>
        </row>
        <row r="21">
          <cell r="A21">
            <v>117</v>
          </cell>
          <cell r="B21" t="str">
            <v>Oliver Reynolds</v>
          </cell>
        </row>
        <row r="21">
          <cell r="D21" t="str">
            <v>U13 B</v>
          </cell>
          <cell r="E21" t="str">
            <v>Moray RR</v>
          </cell>
        </row>
        <row r="22">
          <cell r="A22">
            <v>118</v>
          </cell>
          <cell r="B22" t="str">
            <v>Ben Cameron</v>
          </cell>
        </row>
        <row r="22">
          <cell r="D22" t="str">
            <v>U13 B</v>
          </cell>
          <cell r="E22" t="str">
            <v>Forres Harriers</v>
          </cell>
        </row>
        <row r="23">
          <cell r="A23">
            <v>119</v>
          </cell>
          <cell r="B23" t="str">
            <v>Oliver Watson</v>
          </cell>
        </row>
        <row r="23">
          <cell r="D23" t="str">
            <v>U13 B</v>
          </cell>
          <cell r="E23" t="str">
            <v>Forres Harriers</v>
          </cell>
        </row>
        <row r="24">
          <cell r="A24">
            <v>120</v>
          </cell>
          <cell r="B24" t="str">
            <v>Ryan Harris</v>
          </cell>
        </row>
        <row r="24">
          <cell r="D24" t="str">
            <v>U13 B</v>
          </cell>
          <cell r="E24" t="str">
            <v>Forres Harriers</v>
          </cell>
        </row>
        <row r="25">
          <cell r="A25">
            <v>121</v>
          </cell>
          <cell r="B25" t="str">
            <v>Daniel Johnston</v>
          </cell>
        </row>
        <row r="25">
          <cell r="D25" t="str">
            <v>U13 B</v>
          </cell>
          <cell r="E25" t="str">
            <v>Inverness Harriers</v>
          </cell>
        </row>
        <row r="26">
          <cell r="A26">
            <v>122</v>
          </cell>
          <cell r="B26" t="str">
            <v>Luke Davidson</v>
          </cell>
        </row>
        <row r="26">
          <cell r="D26" t="str">
            <v>U13 B</v>
          </cell>
          <cell r="E26" t="str">
            <v>Inverness Harriers</v>
          </cell>
        </row>
        <row r="27">
          <cell r="A27">
            <v>123</v>
          </cell>
          <cell r="B27" t="str">
            <v>Gordon Manson</v>
          </cell>
        </row>
        <row r="27">
          <cell r="D27" t="str">
            <v>U13 B</v>
          </cell>
          <cell r="E27" t="str">
            <v>Inverness Harriers</v>
          </cell>
        </row>
        <row r="28">
          <cell r="A28">
            <v>124</v>
          </cell>
          <cell r="B28" t="str">
            <v>Fergus McWilliam</v>
          </cell>
        </row>
        <row r="28">
          <cell r="D28" t="str">
            <v>U13 B</v>
          </cell>
          <cell r="E28" t="str">
            <v>Inverness Harriers</v>
          </cell>
        </row>
        <row r="29">
          <cell r="A29">
            <v>125</v>
          </cell>
          <cell r="B29" t="str">
            <v>Christopher Mack</v>
          </cell>
        </row>
        <row r="29">
          <cell r="D29" t="str">
            <v>U13 B</v>
          </cell>
          <cell r="E29" t="str">
            <v>Inverness Harriers</v>
          </cell>
        </row>
        <row r="30">
          <cell r="A30">
            <v>126</v>
          </cell>
          <cell r="B30" t="str">
            <v>Paul Wilby</v>
          </cell>
        </row>
        <row r="30">
          <cell r="D30" t="str">
            <v>U13 B</v>
          </cell>
          <cell r="E30" t="str">
            <v>Inverness Harriers</v>
          </cell>
        </row>
        <row r="31">
          <cell r="A31">
            <v>127</v>
          </cell>
          <cell r="B31" t="str">
            <v>Regan MacDonald</v>
          </cell>
        </row>
        <row r="31">
          <cell r="D31" t="str">
            <v>U13 B</v>
          </cell>
          <cell r="E31" t="str">
            <v>Inverness Harriers</v>
          </cell>
        </row>
        <row r="32">
          <cell r="A32">
            <v>128</v>
          </cell>
          <cell r="B32" t="str">
            <v>Alex Ellen</v>
          </cell>
        </row>
        <row r="32">
          <cell r="D32" t="str">
            <v>U13 B</v>
          </cell>
          <cell r="E32" t="str">
            <v>Ross County AC</v>
          </cell>
        </row>
        <row r="33">
          <cell r="A33">
            <v>129</v>
          </cell>
          <cell r="B33" t="str">
            <v>Sean Kelt</v>
          </cell>
        </row>
        <row r="33">
          <cell r="D33" t="str">
            <v>U13 B</v>
          </cell>
          <cell r="E33" t="str">
            <v>Ross County AC</v>
          </cell>
        </row>
        <row r="34">
          <cell r="A34">
            <v>130</v>
          </cell>
          <cell r="B34" t="str">
            <v>William Fraser</v>
          </cell>
        </row>
        <row r="34">
          <cell r="D34" t="str">
            <v>U13 B</v>
          </cell>
          <cell r="E34" t="str">
            <v>Ross County AC</v>
          </cell>
        </row>
        <row r="35">
          <cell r="A35">
            <v>131</v>
          </cell>
          <cell r="B35" t="str">
            <v>Eric Todd</v>
          </cell>
        </row>
        <row r="35">
          <cell r="D35" t="str">
            <v>U13 B</v>
          </cell>
          <cell r="E35" t="str">
            <v>Ross County AC</v>
          </cell>
        </row>
        <row r="36">
          <cell r="A36">
            <v>132</v>
          </cell>
          <cell r="B36" t="str">
            <v>Lewis Urquhart</v>
          </cell>
        </row>
        <row r="36">
          <cell r="D36" t="str">
            <v>U13 B</v>
          </cell>
          <cell r="E36" t="str">
            <v>Ross County AC</v>
          </cell>
        </row>
        <row r="37">
          <cell r="A37">
            <v>133</v>
          </cell>
          <cell r="B37" t="str">
            <v>Sam MacKintosh</v>
          </cell>
        </row>
        <row r="37">
          <cell r="D37" t="str">
            <v>U13 B</v>
          </cell>
          <cell r="E37" t="str">
            <v>Ross County AC</v>
          </cell>
        </row>
        <row r="38">
          <cell r="A38">
            <v>134</v>
          </cell>
        </row>
        <row r="39">
          <cell r="A39">
            <v>135</v>
          </cell>
        </row>
        <row r="40">
          <cell r="A40">
            <v>136</v>
          </cell>
        </row>
        <row r="41">
          <cell r="A41">
            <v>137</v>
          </cell>
        </row>
        <row r="42">
          <cell r="A42">
            <v>138</v>
          </cell>
        </row>
        <row r="43">
          <cell r="A43">
            <v>139</v>
          </cell>
        </row>
        <row r="44">
          <cell r="A44">
            <v>140</v>
          </cell>
        </row>
        <row r="45">
          <cell r="A45">
            <v>141</v>
          </cell>
        </row>
        <row r="46">
          <cell r="A46">
            <v>142</v>
          </cell>
        </row>
        <row r="47">
          <cell r="A47">
            <v>143</v>
          </cell>
        </row>
        <row r="48">
          <cell r="A48">
            <v>144</v>
          </cell>
        </row>
        <row r="49">
          <cell r="A49">
            <v>145</v>
          </cell>
        </row>
        <row r="50">
          <cell r="A50">
            <v>146</v>
          </cell>
        </row>
        <row r="51">
          <cell r="A51">
            <v>147</v>
          </cell>
        </row>
        <row r="52">
          <cell r="A52">
            <v>148</v>
          </cell>
        </row>
        <row r="53">
          <cell r="A53">
            <v>149</v>
          </cell>
        </row>
        <row r="54">
          <cell r="A54">
            <v>150</v>
          </cell>
        </row>
        <row r="55">
          <cell r="A55">
            <v>151</v>
          </cell>
        </row>
        <row r="56">
          <cell r="A56">
            <v>152</v>
          </cell>
        </row>
        <row r="57">
          <cell r="A57">
            <v>153</v>
          </cell>
        </row>
        <row r="58">
          <cell r="A58">
            <v>154</v>
          </cell>
        </row>
        <row r="59">
          <cell r="A59">
            <v>155</v>
          </cell>
        </row>
        <row r="60">
          <cell r="A60">
            <v>156</v>
          </cell>
        </row>
        <row r="61">
          <cell r="A61">
            <v>157</v>
          </cell>
        </row>
        <row r="62">
          <cell r="A62">
            <v>158</v>
          </cell>
        </row>
        <row r="63">
          <cell r="A63">
            <v>159</v>
          </cell>
        </row>
        <row r="64">
          <cell r="A64">
            <v>160</v>
          </cell>
        </row>
        <row r="65">
          <cell r="A65">
            <v>161</v>
          </cell>
        </row>
        <row r="66">
          <cell r="A66">
            <v>162</v>
          </cell>
        </row>
        <row r="67">
          <cell r="A67">
            <v>163</v>
          </cell>
        </row>
        <row r="68">
          <cell r="A68">
            <v>164</v>
          </cell>
        </row>
        <row r="69">
          <cell r="A69">
            <v>165</v>
          </cell>
        </row>
        <row r="70">
          <cell r="A70">
            <v>166</v>
          </cell>
        </row>
        <row r="71">
          <cell r="A71">
            <v>167</v>
          </cell>
        </row>
        <row r="72">
          <cell r="A72">
            <v>168</v>
          </cell>
        </row>
        <row r="73">
          <cell r="A73">
            <v>169</v>
          </cell>
        </row>
        <row r="74">
          <cell r="A74">
            <v>170</v>
          </cell>
        </row>
        <row r="75">
          <cell r="A75">
            <v>171</v>
          </cell>
        </row>
        <row r="76">
          <cell r="A76">
            <v>172</v>
          </cell>
        </row>
        <row r="77">
          <cell r="A77">
            <v>173</v>
          </cell>
        </row>
        <row r="78">
          <cell r="A78">
            <v>174</v>
          </cell>
        </row>
        <row r="79">
          <cell r="A79">
            <v>175</v>
          </cell>
        </row>
        <row r="80">
          <cell r="A80">
            <v>176</v>
          </cell>
        </row>
        <row r="81">
          <cell r="A81">
            <v>177</v>
          </cell>
        </row>
        <row r="82">
          <cell r="A82">
            <v>178</v>
          </cell>
        </row>
        <row r="83">
          <cell r="A83">
            <v>179</v>
          </cell>
        </row>
        <row r="84">
          <cell r="A84">
            <v>180</v>
          </cell>
        </row>
        <row r="85">
          <cell r="A85">
            <v>181</v>
          </cell>
        </row>
        <row r="86">
          <cell r="A86">
            <v>182</v>
          </cell>
        </row>
        <row r="87">
          <cell r="A87">
            <v>183</v>
          </cell>
        </row>
        <row r="88">
          <cell r="A88">
            <v>184</v>
          </cell>
        </row>
        <row r="89">
          <cell r="A89">
            <v>185</v>
          </cell>
        </row>
        <row r="90">
          <cell r="A90">
            <v>186</v>
          </cell>
        </row>
        <row r="91">
          <cell r="A91">
            <v>187</v>
          </cell>
        </row>
        <row r="92">
          <cell r="A92">
            <v>188</v>
          </cell>
        </row>
        <row r="93">
          <cell r="A93">
            <v>189</v>
          </cell>
        </row>
        <row r="94">
          <cell r="A94">
            <v>190</v>
          </cell>
        </row>
        <row r="95">
          <cell r="A95">
            <v>191</v>
          </cell>
        </row>
        <row r="96">
          <cell r="A96">
            <v>192</v>
          </cell>
        </row>
        <row r="97">
          <cell r="A97">
            <v>193</v>
          </cell>
        </row>
        <row r="98">
          <cell r="A98">
            <v>194</v>
          </cell>
        </row>
        <row r="99">
          <cell r="A99">
            <v>195</v>
          </cell>
        </row>
        <row r="100">
          <cell r="A100">
            <v>196</v>
          </cell>
        </row>
        <row r="101">
          <cell r="A101">
            <v>197</v>
          </cell>
        </row>
        <row r="102">
          <cell r="A102">
            <v>198</v>
          </cell>
        </row>
        <row r="103">
          <cell r="A103">
            <v>199</v>
          </cell>
        </row>
        <row r="104">
          <cell r="A104">
            <v>200</v>
          </cell>
        </row>
        <row r="105">
          <cell r="A105">
            <v>201</v>
          </cell>
        </row>
        <row r="106">
          <cell r="A106">
            <v>202</v>
          </cell>
        </row>
        <row r="107">
          <cell r="A107">
            <v>203</v>
          </cell>
        </row>
        <row r="108">
          <cell r="A108">
            <v>204</v>
          </cell>
        </row>
        <row r="109">
          <cell r="A109">
            <v>205</v>
          </cell>
        </row>
        <row r="110">
          <cell r="A110">
            <v>206</v>
          </cell>
        </row>
        <row r="111">
          <cell r="A111">
            <v>207</v>
          </cell>
        </row>
        <row r="112">
          <cell r="A112">
            <v>208</v>
          </cell>
        </row>
        <row r="113">
          <cell r="A113">
            <v>209</v>
          </cell>
        </row>
        <row r="114">
          <cell r="A114">
            <v>210</v>
          </cell>
        </row>
        <row r="115">
          <cell r="A115">
            <v>211</v>
          </cell>
        </row>
        <row r="116">
          <cell r="A116">
            <v>212</v>
          </cell>
        </row>
        <row r="117">
          <cell r="A117">
            <v>213</v>
          </cell>
        </row>
        <row r="118">
          <cell r="A118">
            <v>214</v>
          </cell>
        </row>
        <row r="119">
          <cell r="A119">
            <v>215</v>
          </cell>
        </row>
        <row r="120">
          <cell r="A120">
            <v>216</v>
          </cell>
        </row>
        <row r="121">
          <cell r="A121">
            <v>217</v>
          </cell>
        </row>
        <row r="122">
          <cell r="A122">
            <v>218</v>
          </cell>
        </row>
        <row r="123">
          <cell r="A123">
            <v>219</v>
          </cell>
        </row>
        <row r="124">
          <cell r="A124">
            <v>220</v>
          </cell>
        </row>
        <row r="125">
          <cell r="A125">
            <v>221</v>
          </cell>
        </row>
        <row r="126">
          <cell r="A126">
            <v>222</v>
          </cell>
        </row>
        <row r="127">
          <cell r="A127">
            <v>223</v>
          </cell>
        </row>
        <row r="128">
          <cell r="A128">
            <v>224</v>
          </cell>
        </row>
        <row r="129">
          <cell r="A129">
            <v>225</v>
          </cell>
        </row>
        <row r="130">
          <cell r="A130">
            <v>2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170</v>
          </cell>
          <cell r="B5" t="str">
            <v>Stuart Kirk</v>
          </cell>
        </row>
        <row r="5">
          <cell r="D5" t="str">
            <v>U15 B</v>
          </cell>
          <cell r="E5" t="str">
            <v>Caithness AAC</v>
          </cell>
        </row>
        <row r="6">
          <cell r="A6">
            <v>171</v>
          </cell>
          <cell r="B6" t="str">
            <v>David Alexander</v>
          </cell>
        </row>
        <row r="6">
          <cell r="D6" t="str">
            <v>U15 B</v>
          </cell>
          <cell r="E6" t="str">
            <v>North Uist AAC</v>
          </cell>
        </row>
        <row r="7">
          <cell r="A7">
            <v>172</v>
          </cell>
          <cell r="B7" t="str">
            <v>Seumas Mackay</v>
          </cell>
        </row>
        <row r="7">
          <cell r="D7" t="str">
            <v>U15 B</v>
          </cell>
          <cell r="E7" t="str">
            <v>Shetland AAC</v>
          </cell>
        </row>
        <row r="8">
          <cell r="A8">
            <v>173</v>
          </cell>
          <cell r="B8" t="str">
            <v>Bobby Laurenson</v>
          </cell>
        </row>
        <row r="8">
          <cell r="D8" t="str">
            <v>U15 B</v>
          </cell>
          <cell r="E8" t="str">
            <v>Shetland AAC</v>
          </cell>
        </row>
        <row r="9">
          <cell r="A9">
            <v>174</v>
          </cell>
          <cell r="B9" t="str">
            <v>Finn Rivett</v>
          </cell>
        </row>
        <row r="9">
          <cell r="D9" t="str">
            <v>U15 B</v>
          </cell>
          <cell r="E9" t="str">
            <v>Shetland AAC</v>
          </cell>
        </row>
        <row r="10">
          <cell r="A10">
            <v>175</v>
          </cell>
          <cell r="B10" t="str">
            <v>Fraser Roach</v>
          </cell>
        </row>
        <row r="10">
          <cell r="D10" t="str">
            <v>U15 B</v>
          </cell>
          <cell r="E10" t="str">
            <v>East Sutherland AC</v>
          </cell>
        </row>
        <row r="11">
          <cell r="A11">
            <v>176</v>
          </cell>
          <cell r="B11" t="str">
            <v>Jack Laing</v>
          </cell>
        </row>
        <row r="11">
          <cell r="D11" t="str">
            <v>U15 B</v>
          </cell>
          <cell r="E11" t="str">
            <v>Nairn AAAC</v>
          </cell>
        </row>
        <row r="12">
          <cell r="A12">
            <v>177</v>
          </cell>
          <cell r="B12" t="str">
            <v>Finlay Emmott</v>
          </cell>
        </row>
        <row r="12">
          <cell r="D12" t="str">
            <v>U15 B</v>
          </cell>
          <cell r="E12" t="str">
            <v>Stornway RAC</v>
          </cell>
        </row>
        <row r="13">
          <cell r="A13">
            <v>178</v>
          </cell>
          <cell r="B13" t="str">
            <v>Scott MacIver</v>
          </cell>
        </row>
        <row r="13">
          <cell r="D13" t="str">
            <v>U15 B</v>
          </cell>
          <cell r="E13" t="str">
            <v>Stornway RAC</v>
          </cell>
        </row>
        <row r="14">
          <cell r="A14">
            <v>179</v>
          </cell>
          <cell r="B14" t="str">
            <v>Kyle Munro</v>
          </cell>
        </row>
        <row r="14">
          <cell r="D14" t="str">
            <v>U15 B</v>
          </cell>
          <cell r="E14" t="str">
            <v>Stornway RAC</v>
          </cell>
        </row>
        <row r="15">
          <cell r="A15">
            <v>180</v>
          </cell>
          <cell r="B15" t="str">
            <v>Alasdair Binns</v>
          </cell>
        </row>
        <row r="15">
          <cell r="D15" t="str">
            <v>U15 B</v>
          </cell>
          <cell r="E15" t="str">
            <v>Stornway RAC</v>
          </cell>
        </row>
        <row r="16">
          <cell r="A16">
            <v>181</v>
          </cell>
          <cell r="B16" t="str">
            <v>Cameron Main</v>
          </cell>
        </row>
        <row r="16">
          <cell r="D16" t="str">
            <v>U15 B</v>
          </cell>
          <cell r="E16" t="str">
            <v>Moray RR</v>
          </cell>
        </row>
        <row r="17">
          <cell r="A17">
            <v>182</v>
          </cell>
          <cell r="B17" t="str">
            <v>Morgan Lewis</v>
          </cell>
        </row>
        <row r="17">
          <cell r="D17" t="str">
            <v>U15 B</v>
          </cell>
          <cell r="E17" t="str">
            <v>Moray RR</v>
          </cell>
        </row>
        <row r="18">
          <cell r="A18">
            <v>183</v>
          </cell>
          <cell r="B18" t="str">
            <v>Sam Anderson</v>
          </cell>
        </row>
        <row r="18">
          <cell r="D18" t="str">
            <v>U15 B</v>
          </cell>
          <cell r="E18" t="str">
            <v>Moray RR</v>
          </cell>
        </row>
        <row r="19">
          <cell r="A19">
            <v>184</v>
          </cell>
          <cell r="B19" t="str">
            <v>Tom Jenkins</v>
          </cell>
        </row>
        <row r="19">
          <cell r="D19" t="str">
            <v>U15 B</v>
          </cell>
          <cell r="E19" t="str">
            <v>Moray RR</v>
          </cell>
        </row>
        <row r="20">
          <cell r="A20">
            <v>185</v>
          </cell>
          <cell r="B20" t="str">
            <v>Tomas Coglho</v>
          </cell>
        </row>
        <row r="20">
          <cell r="D20" t="str">
            <v>U15 B</v>
          </cell>
          <cell r="E20" t="str">
            <v>Moray RR</v>
          </cell>
        </row>
        <row r="21">
          <cell r="A21">
            <v>186</v>
          </cell>
          <cell r="B21" t="str">
            <v>Roray Millar</v>
          </cell>
        </row>
        <row r="21">
          <cell r="D21" t="str">
            <v>U15 B</v>
          </cell>
          <cell r="E21" t="str">
            <v>Moray RR</v>
          </cell>
        </row>
        <row r="22">
          <cell r="A22">
            <v>187</v>
          </cell>
          <cell r="B22" t="str">
            <v>Joe Arnauld</v>
          </cell>
        </row>
        <row r="22">
          <cell r="D22" t="str">
            <v>U15 B</v>
          </cell>
          <cell r="E22" t="str">
            <v>Inverness Harriers</v>
          </cell>
        </row>
        <row r="23">
          <cell r="A23">
            <v>188</v>
          </cell>
          <cell r="B23" t="str">
            <v>Alex Geddes</v>
          </cell>
        </row>
        <row r="23">
          <cell r="D23" t="str">
            <v>U15 B</v>
          </cell>
          <cell r="E23" t="str">
            <v>Inverness Harriers</v>
          </cell>
        </row>
        <row r="24">
          <cell r="A24">
            <v>189</v>
          </cell>
          <cell r="B24" t="str">
            <v>Ruairidh Geddes</v>
          </cell>
        </row>
        <row r="24">
          <cell r="D24" t="str">
            <v>U15 B</v>
          </cell>
          <cell r="E24" t="str">
            <v>Inverness Harriers</v>
          </cell>
        </row>
        <row r="25">
          <cell r="A25">
            <v>190</v>
          </cell>
          <cell r="B25" t="str">
            <v>Mackenzie Brown</v>
          </cell>
        </row>
        <row r="25">
          <cell r="D25" t="str">
            <v>U15 B</v>
          </cell>
          <cell r="E25" t="str">
            <v>Inverness Harriers</v>
          </cell>
        </row>
        <row r="26">
          <cell r="A26">
            <v>191</v>
          </cell>
          <cell r="B26" t="str">
            <v>Ben Johnstone</v>
          </cell>
        </row>
        <row r="26">
          <cell r="D26" t="str">
            <v>U15 B</v>
          </cell>
          <cell r="E26" t="str">
            <v>Inverness Harriers</v>
          </cell>
        </row>
        <row r="27">
          <cell r="A27">
            <v>192</v>
          </cell>
          <cell r="B27" t="str">
            <v>Callum Tynan</v>
          </cell>
        </row>
        <row r="27">
          <cell r="D27" t="str">
            <v>U15 B</v>
          </cell>
          <cell r="E27" t="str">
            <v>Inverness Harriers</v>
          </cell>
        </row>
        <row r="28">
          <cell r="A28">
            <v>193</v>
          </cell>
          <cell r="B28" t="str">
            <v>Stuart Gardiner</v>
          </cell>
        </row>
        <row r="28">
          <cell r="D28" t="str">
            <v>U15 B</v>
          </cell>
          <cell r="E28" t="str">
            <v>Inverness Harriers</v>
          </cell>
        </row>
        <row r="29">
          <cell r="A29">
            <v>194</v>
          </cell>
          <cell r="B29" t="str">
            <v>Rudi Paul</v>
          </cell>
        </row>
        <row r="29">
          <cell r="D29" t="str">
            <v>U15 B</v>
          </cell>
          <cell r="E29" t="str">
            <v>Inverness Harriers</v>
          </cell>
        </row>
        <row r="30">
          <cell r="A30">
            <v>195</v>
          </cell>
          <cell r="B30" t="str">
            <v>Finlay Saunders</v>
          </cell>
        </row>
        <row r="30">
          <cell r="D30" t="str">
            <v>U15 B</v>
          </cell>
          <cell r="E30" t="str">
            <v>Inverness Harriers</v>
          </cell>
        </row>
        <row r="31">
          <cell r="A31">
            <v>196</v>
          </cell>
          <cell r="B31" t="str">
            <v>Craig Wilson</v>
          </cell>
        </row>
        <row r="31">
          <cell r="D31" t="str">
            <v>U15 B</v>
          </cell>
          <cell r="E31" t="str">
            <v>Inverness Harriers</v>
          </cell>
        </row>
        <row r="32">
          <cell r="A32">
            <v>197</v>
          </cell>
          <cell r="B32" t="str">
            <v>Calum Coull</v>
          </cell>
        </row>
        <row r="32">
          <cell r="D32" t="str">
            <v>U15 B</v>
          </cell>
          <cell r="E32" t="str">
            <v>Ross County AC</v>
          </cell>
        </row>
        <row r="33">
          <cell r="A33">
            <v>198</v>
          </cell>
          <cell r="B33" t="str">
            <v>Finlay Clarke</v>
          </cell>
        </row>
        <row r="33">
          <cell r="D33" t="str">
            <v>U15 B</v>
          </cell>
          <cell r="E33" t="str">
            <v>Ross County AC</v>
          </cell>
        </row>
        <row r="34">
          <cell r="A34">
            <v>199</v>
          </cell>
        </row>
        <row r="35">
          <cell r="A35">
            <v>200</v>
          </cell>
        </row>
        <row r="36">
          <cell r="A36">
            <v>201</v>
          </cell>
        </row>
        <row r="37">
          <cell r="A37">
            <v>202</v>
          </cell>
        </row>
        <row r="38">
          <cell r="A38">
            <v>203</v>
          </cell>
        </row>
        <row r="39">
          <cell r="A39">
            <v>204</v>
          </cell>
        </row>
        <row r="40">
          <cell r="A40">
            <v>205</v>
          </cell>
        </row>
        <row r="41">
          <cell r="A41">
            <v>206</v>
          </cell>
        </row>
        <row r="42">
          <cell r="A42">
            <v>207</v>
          </cell>
        </row>
        <row r="43">
          <cell r="A43">
            <v>208</v>
          </cell>
        </row>
        <row r="44">
          <cell r="A44">
            <v>209</v>
          </cell>
        </row>
        <row r="45">
          <cell r="A45">
            <v>210</v>
          </cell>
        </row>
        <row r="46">
          <cell r="A46">
            <v>211</v>
          </cell>
        </row>
        <row r="47">
          <cell r="A47">
            <v>212</v>
          </cell>
        </row>
        <row r="48">
          <cell r="A48">
            <v>213</v>
          </cell>
        </row>
        <row r="49">
          <cell r="A49">
            <v>214</v>
          </cell>
        </row>
        <row r="50">
          <cell r="A50">
            <v>215</v>
          </cell>
        </row>
        <row r="51">
          <cell r="A51">
            <v>216</v>
          </cell>
        </row>
        <row r="52">
          <cell r="A52">
            <v>217</v>
          </cell>
        </row>
        <row r="53">
          <cell r="A53">
            <v>218</v>
          </cell>
        </row>
        <row r="54">
          <cell r="A54">
            <v>219</v>
          </cell>
        </row>
        <row r="55">
          <cell r="A55">
            <v>220</v>
          </cell>
        </row>
        <row r="56">
          <cell r="A56">
            <v>221</v>
          </cell>
        </row>
        <row r="57">
          <cell r="A57">
            <v>222</v>
          </cell>
        </row>
        <row r="58">
          <cell r="A58">
            <v>223</v>
          </cell>
        </row>
        <row r="59">
          <cell r="A59">
            <v>224</v>
          </cell>
        </row>
        <row r="60">
          <cell r="A60">
            <v>225</v>
          </cell>
        </row>
        <row r="61">
          <cell r="A61">
            <v>226</v>
          </cell>
        </row>
        <row r="62">
          <cell r="A62">
            <v>227</v>
          </cell>
        </row>
        <row r="63">
          <cell r="A63">
            <v>228</v>
          </cell>
        </row>
        <row r="64">
          <cell r="A64">
            <v>229</v>
          </cell>
        </row>
        <row r="65">
          <cell r="A65">
            <v>230</v>
          </cell>
        </row>
        <row r="66">
          <cell r="A66">
            <v>231</v>
          </cell>
        </row>
        <row r="67">
          <cell r="A67">
            <v>232</v>
          </cell>
        </row>
        <row r="68">
          <cell r="A68">
            <v>233</v>
          </cell>
        </row>
        <row r="69">
          <cell r="A69">
            <v>234</v>
          </cell>
        </row>
        <row r="70">
          <cell r="A70">
            <v>235</v>
          </cell>
        </row>
        <row r="71">
          <cell r="A71">
            <v>236</v>
          </cell>
        </row>
        <row r="72">
          <cell r="A72">
            <v>237</v>
          </cell>
        </row>
        <row r="73">
          <cell r="A73">
            <v>238</v>
          </cell>
        </row>
        <row r="74">
          <cell r="A74">
            <v>239</v>
          </cell>
        </row>
        <row r="75">
          <cell r="A75">
            <v>240</v>
          </cell>
        </row>
        <row r="76">
          <cell r="A76">
            <v>241</v>
          </cell>
        </row>
        <row r="77">
          <cell r="A77">
            <v>242</v>
          </cell>
        </row>
        <row r="78">
          <cell r="A78">
            <v>243</v>
          </cell>
        </row>
        <row r="79">
          <cell r="A79">
            <v>244</v>
          </cell>
        </row>
        <row r="80">
          <cell r="A80">
            <v>245</v>
          </cell>
        </row>
        <row r="81">
          <cell r="A81">
            <v>246</v>
          </cell>
        </row>
        <row r="82">
          <cell r="A82">
            <v>247</v>
          </cell>
        </row>
        <row r="83">
          <cell r="A83">
            <v>248</v>
          </cell>
        </row>
        <row r="84">
          <cell r="A84">
            <v>249</v>
          </cell>
        </row>
        <row r="85">
          <cell r="A85">
            <v>250</v>
          </cell>
        </row>
        <row r="86">
          <cell r="A86">
            <v>251</v>
          </cell>
        </row>
        <row r="87">
          <cell r="A87">
            <v>252</v>
          </cell>
        </row>
        <row r="88">
          <cell r="A88">
            <v>253</v>
          </cell>
        </row>
        <row r="89">
          <cell r="A89">
            <v>254</v>
          </cell>
        </row>
        <row r="90">
          <cell r="A90">
            <v>255</v>
          </cell>
        </row>
        <row r="91">
          <cell r="A91">
            <v>256</v>
          </cell>
        </row>
        <row r="92">
          <cell r="A92">
            <v>257</v>
          </cell>
        </row>
        <row r="93">
          <cell r="A93">
            <v>258</v>
          </cell>
        </row>
        <row r="94">
          <cell r="A94">
            <v>259</v>
          </cell>
        </row>
        <row r="95">
          <cell r="A95">
            <v>260</v>
          </cell>
        </row>
        <row r="96">
          <cell r="A96">
            <v>261</v>
          </cell>
        </row>
        <row r="97">
          <cell r="A97">
            <v>262</v>
          </cell>
        </row>
        <row r="98">
          <cell r="A98">
            <v>263</v>
          </cell>
        </row>
        <row r="99">
          <cell r="A99">
            <v>264</v>
          </cell>
        </row>
        <row r="100">
          <cell r="A100">
            <v>265</v>
          </cell>
        </row>
        <row r="101">
          <cell r="A101">
            <v>266</v>
          </cell>
        </row>
        <row r="102">
          <cell r="A102">
            <v>267</v>
          </cell>
        </row>
        <row r="103">
          <cell r="A103">
            <v>268</v>
          </cell>
        </row>
        <row r="104">
          <cell r="A104">
            <v>269</v>
          </cell>
        </row>
        <row r="105">
          <cell r="A105">
            <v>270</v>
          </cell>
        </row>
        <row r="106">
          <cell r="A106">
            <v>271</v>
          </cell>
        </row>
        <row r="107">
          <cell r="A107">
            <v>272</v>
          </cell>
        </row>
        <row r="108">
          <cell r="A108">
            <v>273</v>
          </cell>
        </row>
        <row r="109">
          <cell r="A109">
            <v>274</v>
          </cell>
        </row>
        <row r="110">
          <cell r="A110">
            <v>275</v>
          </cell>
        </row>
        <row r="111">
          <cell r="A111">
            <v>276</v>
          </cell>
        </row>
        <row r="112">
          <cell r="A112">
            <v>277</v>
          </cell>
        </row>
        <row r="113">
          <cell r="A113">
            <v>278</v>
          </cell>
        </row>
        <row r="114">
          <cell r="A114">
            <v>279</v>
          </cell>
        </row>
        <row r="115">
          <cell r="A115">
            <v>280</v>
          </cell>
        </row>
        <row r="116">
          <cell r="A116">
            <v>281</v>
          </cell>
        </row>
        <row r="117">
          <cell r="A117">
            <v>282</v>
          </cell>
        </row>
        <row r="118">
          <cell r="A118">
            <v>283</v>
          </cell>
        </row>
        <row r="119">
          <cell r="A119">
            <v>284</v>
          </cell>
        </row>
        <row r="120">
          <cell r="A120">
            <v>285</v>
          </cell>
        </row>
        <row r="121">
          <cell r="A121">
            <v>286</v>
          </cell>
        </row>
        <row r="122">
          <cell r="A122">
            <v>287</v>
          </cell>
        </row>
        <row r="123">
          <cell r="A123">
            <v>288</v>
          </cell>
        </row>
        <row r="124">
          <cell r="A124">
            <v>289</v>
          </cell>
        </row>
        <row r="125">
          <cell r="A125">
            <v>290</v>
          </cell>
        </row>
        <row r="126">
          <cell r="A126">
            <v>291</v>
          </cell>
        </row>
        <row r="127">
          <cell r="A127">
            <v>292</v>
          </cell>
        </row>
        <row r="128">
          <cell r="A128">
            <v>293</v>
          </cell>
        </row>
        <row r="129">
          <cell r="A129">
            <v>294</v>
          </cell>
        </row>
        <row r="130">
          <cell r="A130">
            <v>29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220</v>
          </cell>
          <cell r="B5" t="str">
            <v>Paul Morrison</v>
          </cell>
        </row>
        <row r="5">
          <cell r="D5" t="str">
            <v>U17M</v>
          </cell>
          <cell r="E5" t="str">
            <v>North Uist AAC</v>
          </cell>
        </row>
        <row r="6">
          <cell r="A6">
            <v>221</v>
          </cell>
          <cell r="B6" t="str">
            <v>Owen Johnson</v>
          </cell>
        </row>
        <row r="6">
          <cell r="D6" t="str">
            <v>U17M</v>
          </cell>
          <cell r="E6" t="str">
            <v>North Uist AAC</v>
          </cell>
        </row>
        <row r="7">
          <cell r="A7">
            <v>222</v>
          </cell>
          <cell r="B7" t="str">
            <v>Calum Fraser</v>
          </cell>
        </row>
        <row r="7">
          <cell r="D7" t="str">
            <v>U17M</v>
          </cell>
          <cell r="E7" t="str">
            <v>North Uist AAC</v>
          </cell>
        </row>
        <row r="8">
          <cell r="A8">
            <v>223</v>
          </cell>
          <cell r="B8" t="str">
            <v>Christopher Palmer</v>
          </cell>
        </row>
        <row r="8">
          <cell r="D8" t="str">
            <v>U17M</v>
          </cell>
          <cell r="E8" t="str">
            <v>North Uist AAC</v>
          </cell>
        </row>
        <row r="9">
          <cell r="A9">
            <v>224</v>
          </cell>
          <cell r="B9" t="str">
            <v>Ruairidh Oliver-Jones</v>
          </cell>
        </row>
        <row r="9">
          <cell r="D9" t="str">
            <v>U17M</v>
          </cell>
          <cell r="E9" t="str">
            <v>East Sutherland AC</v>
          </cell>
        </row>
        <row r="10">
          <cell r="A10">
            <v>225</v>
          </cell>
          <cell r="B10" t="str">
            <v>Ewan MacLean</v>
          </cell>
        </row>
        <row r="10">
          <cell r="D10" t="str">
            <v>U17M</v>
          </cell>
          <cell r="E10" t="str">
            <v>Lochaber AC</v>
          </cell>
        </row>
        <row r="11">
          <cell r="A11">
            <v>226</v>
          </cell>
          <cell r="B11" t="str">
            <v>Bruce MacLean</v>
          </cell>
        </row>
        <row r="11">
          <cell r="D11" t="str">
            <v>U17M</v>
          </cell>
          <cell r="E11" t="str">
            <v>Lochaber AC</v>
          </cell>
        </row>
        <row r="12">
          <cell r="A12">
            <v>227</v>
          </cell>
          <cell r="B12" t="str">
            <v>Steven Burns</v>
          </cell>
        </row>
        <row r="12">
          <cell r="D12" t="str">
            <v>U17M</v>
          </cell>
          <cell r="E12" t="str">
            <v>Lochaber AC</v>
          </cell>
        </row>
        <row r="13">
          <cell r="A13">
            <v>228</v>
          </cell>
          <cell r="B13" t="str">
            <v>Lewis MacAlpine</v>
          </cell>
        </row>
        <row r="13">
          <cell r="D13" t="str">
            <v>U17M</v>
          </cell>
          <cell r="E13" t="str">
            <v>Stornoway RAC</v>
          </cell>
        </row>
        <row r="14">
          <cell r="A14">
            <v>229</v>
          </cell>
          <cell r="B14" t="str">
            <v>Johnathan Gillies</v>
          </cell>
        </row>
        <row r="14">
          <cell r="D14" t="str">
            <v>U17M</v>
          </cell>
          <cell r="E14" t="str">
            <v>Stornoway RAC</v>
          </cell>
        </row>
        <row r="15">
          <cell r="A15">
            <v>230</v>
          </cell>
          <cell r="B15" t="str">
            <v>Hugh Mackenzie</v>
          </cell>
        </row>
        <row r="15">
          <cell r="D15" t="str">
            <v>U17M</v>
          </cell>
          <cell r="E15" t="str">
            <v>Stornoway RAC</v>
          </cell>
        </row>
        <row r="16">
          <cell r="A16">
            <v>231</v>
          </cell>
          <cell r="B16" t="str">
            <v>Andrew Barr</v>
          </cell>
        </row>
        <row r="16">
          <cell r="D16" t="str">
            <v>U17M</v>
          </cell>
          <cell r="E16" t="str">
            <v>Forres Harriers</v>
          </cell>
        </row>
        <row r="17">
          <cell r="A17">
            <v>232</v>
          </cell>
          <cell r="B17" t="str">
            <v>James Geddes</v>
          </cell>
        </row>
        <row r="17">
          <cell r="D17" t="str">
            <v>U17M</v>
          </cell>
          <cell r="E17" t="str">
            <v>Inverness Harriers</v>
          </cell>
        </row>
        <row r="18">
          <cell r="A18">
            <v>233</v>
          </cell>
          <cell r="B18" t="str">
            <v>Luke Shaw</v>
          </cell>
        </row>
        <row r="18">
          <cell r="D18" t="str">
            <v>U17M</v>
          </cell>
          <cell r="E18" t="str">
            <v>Inverness Harriers</v>
          </cell>
        </row>
        <row r="19">
          <cell r="A19">
            <v>234</v>
          </cell>
          <cell r="B19" t="str">
            <v>Andrew Johnstone</v>
          </cell>
        </row>
        <row r="19">
          <cell r="D19" t="str">
            <v>U17M</v>
          </cell>
          <cell r="E19" t="str">
            <v>Inverness Harriers</v>
          </cell>
        </row>
        <row r="20">
          <cell r="A20">
            <v>235</v>
          </cell>
          <cell r="B20" t="str">
            <v>Cameron Young</v>
          </cell>
        </row>
        <row r="20">
          <cell r="D20" t="str">
            <v>U17M</v>
          </cell>
          <cell r="E20" t="str">
            <v>Inverness Harriers</v>
          </cell>
        </row>
        <row r="21">
          <cell r="A21">
            <v>236</v>
          </cell>
          <cell r="B21" t="str">
            <v>Adam MacLellan</v>
          </cell>
        </row>
        <row r="21">
          <cell r="D21" t="str">
            <v>U17M</v>
          </cell>
          <cell r="E21" t="str">
            <v>Ross County AC</v>
          </cell>
        </row>
        <row r="22">
          <cell r="A22">
            <v>237</v>
          </cell>
          <cell r="B22" t="str">
            <v>Hamish Kerr</v>
          </cell>
        </row>
        <row r="22">
          <cell r="D22" t="str">
            <v>U17M</v>
          </cell>
          <cell r="E22" t="str">
            <v>Ross County AC</v>
          </cell>
        </row>
        <row r="23">
          <cell r="A23">
            <v>238</v>
          </cell>
          <cell r="B23" t="str">
            <v>Logan Mathieson</v>
          </cell>
        </row>
        <row r="23">
          <cell r="D23" t="str">
            <v>U17M</v>
          </cell>
          <cell r="E23" t="str">
            <v>Ross County AC</v>
          </cell>
        </row>
        <row r="24">
          <cell r="A24">
            <v>239</v>
          </cell>
          <cell r="B24" t="str">
            <v>Finlay Todd</v>
          </cell>
        </row>
        <row r="24">
          <cell r="D24" t="str">
            <v>U17M</v>
          </cell>
          <cell r="E24" t="str">
            <v>Ross County AC</v>
          </cell>
        </row>
        <row r="25">
          <cell r="A25">
            <v>240</v>
          </cell>
        </row>
        <row r="26">
          <cell r="A26">
            <v>241</v>
          </cell>
        </row>
        <row r="27">
          <cell r="A27">
            <v>242</v>
          </cell>
        </row>
        <row r="28">
          <cell r="A28">
            <v>243</v>
          </cell>
        </row>
        <row r="29">
          <cell r="A29">
            <v>244</v>
          </cell>
        </row>
        <row r="30">
          <cell r="A30">
            <v>245</v>
          </cell>
        </row>
        <row r="31">
          <cell r="A31">
            <v>246</v>
          </cell>
        </row>
        <row r="32">
          <cell r="A32">
            <v>247</v>
          </cell>
        </row>
        <row r="33">
          <cell r="A33">
            <v>248</v>
          </cell>
        </row>
        <row r="34">
          <cell r="A34">
            <v>249</v>
          </cell>
        </row>
        <row r="35">
          <cell r="A35">
            <v>250</v>
          </cell>
        </row>
        <row r="36">
          <cell r="A36">
            <v>251</v>
          </cell>
        </row>
        <row r="37">
          <cell r="A37">
            <v>252</v>
          </cell>
        </row>
        <row r="38">
          <cell r="A38">
            <v>253</v>
          </cell>
        </row>
        <row r="39">
          <cell r="A39">
            <v>254</v>
          </cell>
        </row>
        <row r="40">
          <cell r="A40">
            <v>255</v>
          </cell>
        </row>
        <row r="41">
          <cell r="A41">
            <v>256</v>
          </cell>
        </row>
        <row r="42">
          <cell r="A42">
            <v>257</v>
          </cell>
        </row>
        <row r="43">
          <cell r="A43">
            <v>258</v>
          </cell>
        </row>
        <row r="44">
          <cell r="A44">
            <v>259</v>
          </cell>
        </row>
        <row r="45">
          <cell r="A45">
            <v>260</v>
          </cell>
        </row>
        <row r="46">
          <cell r="A46">
            <v>261</v>
          </cell>
        </row>
        <row r="47">
          <cell r="A47">
            <v>262</v>
          </cell>
        </row>
        <row r="48">
          <cell r="A48">
            <v>263</v>
          </cell>
        </row>
        <row r="49">
          <cell r="A49">
            <v>264</v>
          </cell>
        </row>
        <row r="50">
          <cell r="A50">
            <v>265</v>
          </cell>
        </row>
        <row r="51">
          <cell r="A51">
            <v>266</v>
          </cell>
        </row>
        <row r="52">
          <cell r="A52">
            <v>267</v>
          </cell>
        </row>
        <row r="53">
          <cell r="A53">
            <v>268</v>
          </cell>
        </row>
        <row r="54">
          <cell r="A54">
            <v>269</v>
          </cell>
        </row>
        <row r="55">
          <cell r="A55">
            <v>270</v>
          </cell>
        </row>
        <row r="56">
          <cell r="A56">
            <v>271</v>
          </cell>
        </row>
        <row r="57">
          <cell r="A57">
            <v>272</v>
          </cell>
        </row>
        <row r="58">
          <cell r="A58">
            <v>273</v>
          </cell>
        </row>
        <row r="59">
          <cell r="A59">
            <v>274</v>
          </cell>
        </row>
        <row r="60">
          <cell r="A60">
            <v>275</v>
          </cell>
        </row>
        <row r="61">
          <cell r="A61">
            <v>276</v>
          </cell>
        </row>
        <row r="62">
          <cell r="A62">
            <v>277</v>
          </cell>
        </row>
        <row r="63">
          <cell r="A63">
            <v>278</v>
          </cell>
        </row>
        <row r="64">
          <cell r="A64">
            <v>279</v>
          </cell>
        </row>
        <row r="65">
          <cell r="A65">
            <v>280</v>
          </cell>
        </row>
        <row r="66">
          <cell r="A66">
            <v>281</v>
          </cell>
        </row>
        <row r="67">
          <cell r="A67">
            <v>282</v>
          </cell>
        </row>
        <row r="68">
          <cell r="A68">
            <v>283</v>
          </cell>
        </row>
        <row r="69">
          <cell r="A69">
            <v>284</v>
          </cell>
        </row>
        <row r="70">
          <cell r="A70">
            <v>285</v>
          </cell>
        </row>
        <row r="71">
          <cell r="A71">
            <v>286</v>
          </cell>
        </row>
        <row r="72">
          <cell r="A72">
            <v>287</v>
          </cell>
        </row>
        <row r="73">
          <cell r="A73">
            <v>288</v>
          </cell>
        </row>
        <row r="74">
          <cell r="A74">
            <v>289</v>
          </cell>
        </row>
        <row r="75">
          <cell r="A75">
            <v>290</v>
          </cell>
        </row>
        <row r="76">
          <cell r="A76">
            <v>291</v>
          </cell>
        </row>
        <row r="77">
          <cell r="A77">
            <v>292</v>
          </cell>
        </row>
        <row r="78">
          <cell r="A78">
            <v>293</v>
          </cell>
        </row>
        <row r="79">
          <cell r="A79">
            <v>294</v>
          </cell>
        </row>
        <row r="80">
          <cell r="A80">
            <v>295</v>
          </cell>
        </row>
        <row r="81">
          <cell r="A81">
            <v>296</v>
          </cell>
        </row>
        <row r="82">
          <cell r="A82">
            <v>297</v>
          </cell>
        </row>
        <row r="83">
          <cell r="A83">
            <v>298</v>
          </cell>
        </row>
        <row r="84">
          <cell r="A84">
            <v>299</v>
          </cell>
        </row>
        <row r="85">
          <cell r="A85">
            <v>300</v>
          </cell>
        </row>
        <row r="86">
          <cell r="A86">
            <v>301</v>
          </cell>
        </row>
        <row r="87">
          <cell r="A87">
            <v>302</v>
          </cell>
        </row>
        <row r="88">
          <cell r="A88">
            <v>303</v>
          </cell>
        </row>
        <row r="89">
          <cell r="A89">
            <v>304</v>
          </cell>
        </row>
        <row r="90">
          <cell r="A90">
            <v>305</v>
          </cell>
        </row>
        <row r="91">
          <cell r="A91">
            <v>306</v>
          </cell>
        </row>
        <row r="92">
          <cell r="A92">
            <v>307</v>
          </cell>
        </row>
        <row r="93">
          <cell r="A93">
            <v>308</v>
          </cell>
        </row>
        <row r="94">
          <cell r="A94">
            <v>309</v>
          </cell>
        </row>
        <row r="95">
          <cell r="A95">
            <v>310</v>
          </cell>
        </row>
        <row r="96">
          <cell r="A96">
            <v>311</v>
          </cell>
        </row>
        <row r="97">
          <cell r="A97">
            <v>312</v>
          </cell>
        </row>
        <row r="98">
          <cell r="A98">
            <v>313</v>
          </cell>
        </row>
        <row r="99">
          <cell r="A99">
            <v>314</v>
          </cell>
        </row>
        <row r="100">
          <cell r="A100">
            <v>315</v>
          </cell>
        </row>
        <row r="101">
          <cell r="A101">
            <v>316</v>
          </cell>
        </row>
        <row r="102">
          <cell r="A102">
            <v>317</v>
          </cell>
        </row>
        <row r="103">
          <cell r="A103">
            <v>318</v>
          </cell>
        </row>
        <row r="104">
          <cell r="A104">
            <v>319</v>
          </cell>
        </row>
        <row r="105">
          <cell r="A105">
            <v>320</v>
          </cell>
        </row>
        <row r="106">
          <cell r="A106">
            <v>321</v>
          </cell>
        </row>
        <row r="107">
          <cell r="A107">
            <v>322</v>
          </cell>
        </row>
        <row r="108">
          <cell r="A108">
            <v>323</v>
          </cell>
        </row>
        <row r="109">
          <cell r="A109">
            <v>324</v>
          </cell>
        </row>
        <row r="110">
          <cell r="A110">
            <v>325</v>
          </cell>
        </row>
        <row r="111">
          <cell r="A111">
            <v>326</v>
          </cell>
        </row>
        <row r="112">
          <cell r="A112">
            <v>327</v>
          </cell>
        </row>
        <row r="113">
          <cell r="A113">
            <v>328</v>
          </cell>
        </row>
        <row r="114">
          <cell r="A114">
            <v>329</v>
          </cell>
        </row>
        <row r="115">
          <cell r="A115">
            <v>330</v>
          </cell>
        </row>
        <row r="116">
          <cell r="A116">
            <v>331</v>
          </cell>
        </row>
        <row r="117">
          <cell r="A117">
            <v>332</v>
          </cell>
        </row>
        <row r="118">
          <cell r="A118">
            <v>333</v>
          </cell>
        </row>
        <row r="119">
          <cell r="A119">
            <v>334</v>
          </cell>
        </row>
        <row r="120">
          <cell r="A120">
            <v>335</v>
          </cell>
        </row>
        <row r="121">
          <cell r="A121">
            <v>336</v>
          </cell>
        </row>
        <row r="122">
          <cell r="A122">
            <v>337</v>
          </cell>
        </row>
        <row r="123">
          <cell r="A123">
            <v>338</v>
          </cell>
        </row>
        <row r="124">
          <cell r="A124">
            <v>339</v>
          </cell>
        </row>
        <row r="125">
          <cell r="A125">
            <v>340</v>
          </cell>
        </row>
        <row r="126">
          <cell r="A126">
            <v>341</v>
          </cell>
        </row>
        <row r="127">
          <cell r="A127">
            <v>342</v>
          </cell>
        </row>
        <row r="128">
          <cell r="A128">
            <v>343</v>
          </cell>
        </row>
        <row r="129">
          <cell r="A129">
            <v>344</v>
          </cell>
        </row>
        <row r="130">
          <cell r="A130">
            <v>34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Entries"/>
    </sheetNames>
    <sheetDataSet>
      <sheetData sheetId="0"/>
      <sheetData sheetId="1">
        <row r="5">
          <cell r="A5">
            <v>250</v>
          </cell>
          <cell r="B5" t="str">
            <v>Mark Taylor</v>
          </cell>
        </row>
        <row r="5">
          <cell r="D5" t="str">
            <v>U20M</v>
          </cell>
          <cell r="E5" t="str">
            <v>Caithness AAC</v>
          </cell>
        </row>
        <row r="6">
          <cell r="A6">
            <v>251</v>
          </cell>
          <cell r="B6" t="str">
            <v>Alasdair Coupar</v>
          </cell>
        </row>
        <row r="6">
          <cell r="D6" t="str">
            <v>U20M</v>
          </cell>
          <cell r="E6" t="str">
            <v>East Sutherland AC</v>
          </cell>
        </row>
        <row r="7">
          <cell r="A7">
            <v>252</v>
          </cell>
          <cell r="B7" t="str">
            <v>Craig MacLean</v>
          </cell>
        </row>
        <row r="7">
          <cell r="D7" t="str">
            <v>U20M</v>
          </cell>
          <cell r="E7" t="str">
            <v>Lochaber AC</v>
          </cell>
        </row>
        <row r="8">
          <cell r="A8">
            <v>253</v>
          </cell>
          <cell r="B8" t="str">
            <v>Callum Fraser</v>
          </cell>
        </row>
        <row r="8">
          <cell r="D8" t="str">
            <v>U20M</v>
          </cell>
          <cell r="E8" t="str">
            <v>Lochaber AC</v>
          </cell>
        </row>
        <row r="9">
          <cell r="A9">
            <v>254</v>
          </cell>
          <cell r="B9" t="str">
            <v>Michael Laing</v>
          </cell>
        </row>
        <row r="9">
          <cell r="D9" t="str">
            <v>U20M</v>
          </cell>
          <cell r="E9" t="str">
            <v>Moray RR</v>
          </cell>
        </row>
        <row r="10">
          <cell r="A10">
            <v>255</v>
          </cell>
          <cell r="B10" t="str">
            <v>Craig Campbell</v>
          </cell>
        </row>
        <row r="10">
          <cell r="D10" t="str">
            <v>U20M</v>
          </cell>
          <cell r="E10" t="str">
            <v>Inverness Harriers</v>
          </cell>
        </row>
        <row r="11">
          <cell r="A11">
            <v>256</v>
          </cell>
        </row>
        <row r="12">
          <cell r="A12">
            <v>257</v>
          </cell>
        </row>
        <row r="13">
          <cell r="A13">
            <v>258</v>
          </cell>
        </row>
        <row r="14">
          <cell r="A14">
            <v>259</v>
          </cell>
        </row>
        <row r="15">
          <cell r="A15">
            <v>260</v>
          </cell>
        </row>
        <row r="16">
          <cell r="A16">
            <v>261</v>
          </cell>
        </row>
        <row r="17">
          <cell r="A17">
            <v>262</v>
          </cell>
        </row>
        <row r="18">
          <cell r="A18">
            <v>263</v>
          </cell>
        </row>
        <row r="19">
          <cell r="A19">
            <v>264</v>
          </cell>
        </row>
        <row r="20">
          <cell r="A20">
            <v>265</v>
          </cell>
        </row>
        <row r="21">
          <cell r="A21">
            <v>266</v>
          </cell>
        </row>
        <row r="22">
          <cell r="A22">
            <v>267</v>
          </cell>
        </row>
        <row r="23">
          <cell r="A23">
            <v>268</v>
          </cell>
        </row>
        <row r="24">
          <cell r="A24">
            <v>269</v>
          </cell>
        </row>
        <row r="25">
          <cell r="A25">
            <v>270</v>
          </cell>
        </row>
        <row r="26">
          <cell r="A26">
            <v>271</v>
          </cell>
        </row>
        <row r="27">
          <cell r="A27">
            <v>272</v>
          </cell>
        </row>
        <row r="28">
          <cell r="A28">
            <v>273</v>
          </cell>
        </row>
        <row r="29">
          <cell r="A29">
            <v>274</v>
          </cell>
        </row>
        <row r="30">
          <cell r="A30">
            <v>275</v>
          </cell>
        </row>
        <row r="31">
          <cell r="A31">
            <v>276</v>
          </cell>
        </row>
        <row r="32">
          <cell r="A32">
            <v>277</v>
          </cell>
        </row>
        <row r="33">
          <cell r="A33">
            <v>278</v>
          </cell>
        </row>
        <row r="34">
          <cell r="A34">
            <v>279</v>
          </cell>
        </row>
        <row r="35">
          <cell r="A35">
            <v>280</v>
          </cell>
        </row>
        <row r="36">
          <cell r="A36">
            <v>281</v>
          </cell>
        </row>
        <row r="37">
          <cell r="A37">
            <v>282</v>
          </cell>
        </row>
        <row r="38">
          <cell r="A38">
            <v>283</v>
          </cell>
        </row>
        <row r="39">
          <cell r="A39">
            <v>284</v>
          </cell>
        </row>
        <row r="40">
          <cell r="A40">
            <v>285</v>
          </cell>
        </row>
        <row r="41">
          <cell r="A41">
            <v>286</v>
          </cell>
        </row>
        <row r="42">
          <cell r="A42">
            <v>287</v>
          </cell>
        </row>
        <row r="43">
          <cell r="A43">
            <v>288</v>
          </cell>
        </row>
        <row r="44">
          <cell r="A44">
            <v>289</v>
          </cell>
        </row>
        <row r="45">
          <cell r="A45">
            <v>290</v>
          </cell>
        </row>
        <row r="46">
          <cell r="A46">
            <v>291</v>
          </cell>
        </row>
        <row r="47">
          <cell r="A47">
            <v>292</v>
          </cell>
        </row>
        <row r="48">
          <cell r="A48">
            <v>293</v>
          </cell>
        </row>
        <row r="49">
          <cell r="A49">
            <v>294</v>
          </cell>
        </row>
        <row r="50">
          <cell r="A50">
            <v>295</v>
          </cell>
        </row>
        <row r="51">
          <cell r="A51">
            <v>296</v>
          </cell>
        </row>
        <row r="52">
          <cell r="A52">
            <v>297</v>
          </cell>
        </row>
        <row r="53">
          <cell r="A53">
            <v>298</v>
          </cell>
        </row>
        <row r="54">
          <cell r="A54">
            <v>299</v>
          </cell>
        </row>
        <row r="55">
          <cell r="A55">
            <v>300</v>
          </cell>
        </row>
        <row r="56">
          <cell r="A56">
            <v>301</v>
          </cell>
        </row>
        <row r="57">
          <cell r="A57">
            <v>302</v>
          </cell>
        </row>
        <row r="58">
          <cell r="A58">
            <v>303</v>
          </cell>
        </row>
        <row r="59">
          <cell r="A59">
            <v>304</v>
          </cell>
        </row>
        <row r="60">
          <cell r="A60">
            <v>305</v>
          </cell>
        </row>
        <row r="61">
          <cell r="A61">
            <v>306</v>
          </cell>
        </row>
        <row r="62">
          <cell r="A62">
            <v>307</v>
          </cell>
        </row>
        <row r="63">
          <cell r="A63">
            <v>308</v>
          </cell>
        </row>
        <row r="64">
          <cell r="A64">
            <v>309</v>
          </cell>
        </row>
        <row r="65">
          <cell r="A65">
            <v>310</v>
          </cell>
        </row>
        <row r="66">
          <cell r="A66">
            <v>311</v>
          </cell>
        </row>
        <row r="67">
          <cell r="A67">
            <v>312</v>
          </cell>
        </row>
        <row r="68">
          <cell r="A68">
            <v>313</v>
          </cell>
        </row>
        <row r="69">
          <cell r="A69">
            <v>314</v>
          </cell>
        </row>
        <row r="70">
          <cell r="A70">
            <v>315</v>
          </cell>
        </row>
        <row r="71">
          <cell r="A71">
            <v>316</v>
          </cell>
        </row>
        <row r="72">
          <cell r="A72">
            <v>317</v>
          </cell>
        </row>
        <row r="73">
          <cell r="A73">
            <v>318</v>
          </cell>
        </row>
        <row r="74">
          <cell r="A74">
            <v>319</v>
          </cell>
        </row>
        <row r="75">
          <cell r="A75">
            <v>320</v>
          </cell>
        </row>
        <row r="76">
          <cell r="A76">
            <v>321</v>
          </cell>
        </row>
        <row r="77">
          <cell r="A77">
            <v>322</v>
          </cell>
        </row>
        <row r="78">
          <cell r="A78">
            <v>323</v>
          </cell>
        </row>
        <row r="79">
          <cell r="A79">
            <v>324</v>
          </cell>
        </row>
        <row r="80">
          <cell r="A80">
            <v>325</v>
          </cell>
        </row>
        <row r="81">
          <cell r="A81">
            <v>326</v>
          </cell>
        </row>
        <row r="82">
          <cell r="A82">
            <v>327</v>
          </cell>
        </row>
        <row r="83">
          <cell r="A83">
            <v>328</v>
          </cell>
        </row>
        <row r="84">
          <cell r="A84">
            <v>329</v>
          </cell>
        </row>
        <row r="85">
          <cell r="A85">
            <v>330</v>
          </cell>
        </row>
        <row r="86">
          <cell r="A86">
            <v>331</v>
          </cell>
        </row>
        <row r="87">
          <cell r="A87">
            <v>332</v>
          </cell>
        </row>
        <row r="88">
          <cell r="A88">
            <v>333</v>
          </cell>
        </row>
        <row r="89">
          <cell r="A89">
            <v>334</v>
          </cell>
        </row>
        <row r="90">
          <cell r="A90">
            <v>335</v>
          </cell>
        </row>
        <row r="91">
          <cell r="A91">
            <v>336</v>
          </cell>
        </row>
        <row r="92">
          <cell r="A92">
            <v>337</v>
          </cell>
        </row>
        <row r="93">
          <cell r="A93">
            <v>338</v>
          </cell>
        </row>
        <row r="94">
          <cell r="A94">
            <v>339</v>
          </cell>
        </row>
        <row r="95">
          <cell r="A95">
            <v>340</v>
          </cell>
        </row>
        <row r="96">
          <cell r="A96">
            <v>341</v>
          </cell>
        </row>
        <row r="97">
          <cell r="A97">
            <v>342</v>
          </cell>
        </row>
        <row r="98">
          <cell r="A98">
            <v>343</v>
          </cell>
        </row>
        <row r="99">
          <cell r="A99">
            <v>344</v>
          </cell>
        </row>
        <row r="100">
          <cell r="A100">
            <v>345</v>
          </cell>
        </row>
        <row r="101">
          <cell r="A101">
            <v>346</v>
          </cell>
        </row>
        <row r="102">
          <cell r="A102">
            <v>347</v>
          </cell>
        </row>
        <row r="103">
          <cell r="A103">
            <v>348</v>
          </cell>
        </row>
        <row r="104">
          <cell r="A104">
            <v>349</v>
          </cell>
        </row>
        <row r="105">
          <cell r="A105">
            <v>350</v>
          </cell>
        </row>
        <row r="106">
          <cell r="A106">
            <v>351</v>
          </cell>
        </row>
        <row r="107">
          <cell r="A107">
            <v>352</v>
          </cell>
        </row>
        <row r="108">
          <cell r="A108">
            <v>353</v>
          </cell>
        </row>
        <row r="109">
          <cell r="A109">
            <v>354</v>
          </cell>
        </row>
        <row r="110">
          <cell r="A110">
            <v>355</v>
          </cell>
        </row>
        <row r="111">
          <cell r="A111">
            <v>356</v>
          </cell>
        </row>
        <row r="112">
          <cell r="A112">
            <v>357</v>
          </cell>
        </row>
        <row r="113">
          <cell r="A113">
            <v>358</v>
          </cell>
        </row>
        <row r="114">
          <cell r="A114">
            <v>359</v>
          </cell>
        </row>
        <row r="115">
          <cell r="A115">
            <v>360</v>
          </cell>
        </row>
        <row r="116">
          <cell r="A116">
            <v>361</v>
          </cell>
        </row>
        <row r="117">
          <cell r="A117">
            <v>362</v>
          </cell>
        </row>
        <row r="118">
          <cell r="A118">
            <v>363</v>
          </cell>
        </row>
        <row r="119">
          <cell r="A119">
            <v>364</v>
          </cell>
        </row>
        <row r="120">
          <cell r="A120">
            <v>365</v>
          </cell>
        </row>
        <row r="121">
          <cell r="A121">
            <v>366</v>
          </cell>
        </row>
        <row r="122">
          <cell r="A122">
            <v>367</v>
          </cell>
        </row>
        <row r="123">
          <cell r="A123">
            <v>368</v>
          </cell>
        </row>
        <row r="124">
          <cell r="A124">
            <v>369</v>
          </cell>
        </row>
        <row r="125">
          <cell r="A125">
            <v>370</v>
          </cell>
        </row>
        <row r="126">
          <cell r="A126">
            <v>371</v>
          </cell>
        </row>
        <row r="127">
          <cell r="A127">
            <v>372</v>
          </cell>
        </row>
        <row r="128">
          <cell r="A128">
            <v>373</v>
          </cell>
        </row>
        <row r="129">
          <cell r="A129">
            <v>374</v>
          </cell>
        </row>
        <row r="130">
          <cell r="A130">
            <v>3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1" width="12.99"/>
    <col collapsed="false" customWidth="true" hidden="false" outlineLevel="0" max="5" min="5" style="0" width="12.99"/>
    <col collapsed="false" customWidth="true" hidden="false" outlineLevel="0" max="7" min="6" style="2" width="9.14"/>
    <col collapsed="false" customWidth="true" hidden="false" outlineLevel="0" max="8" min="8" style="0" width="13.14"/>
    <col collapsed="false" customWidth="true" hidden="false" outlineLevel="0" max="11" min="10" style="2" width="9.14"/>
    <col collapsed="false" customWidth="true" hidden="false" outlineLevel="0" max="12" min="12" style="0" width="14.28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E1" s="5"/>
    </row>
    <row r="2" customFormat="false" ht="20.1" hidden="false" customHeight="true" outlineLevel="0" collapsed="false">
      <c r="A2" s="6"/>
      <c r="B2" s="7"/>
      <c r="C2" s="7"/>
      <c r="E2" s="8"/>
      <c r="F2" s="9"/>
      <c r="G2" s="9"/>
      <c r="H2" s="10"/>
      <c r="I2" s="10"/>
      <c r="J2" s="9"/>
      <c r="K2" s="9"/>
    </row>
    <row r="3" customFormat="false" ht="20.1" hidden="false" customHeight="true" outlineLevel="0" collapsed="false">
      <c r="A3" s="6"/>
      <c r="B3" s="7"/>
      <c r="C3" s="7"/>
      <c r="E3" s="8"/>
      <c r="F3" s="9"/>
      <c r="G3" s="9"/>
      <c r="H3" s="10"/>
      <c r="I3" s="10"/>
      <c r="J3" s="9"/>
      <c r="K3" s="9"/>
    </row>
    <row r="4" customFormat="false" ht="20.1" hidden="false" customHeight="true" outlineLevel="0" collapsed="false">
      <c r="A4" s="6"/>
      <c r="B4" s="7"/>
      <c r="C4" s="7"/>
      <c r="E4" s="8"/>
      <c r="F4" s="9"/>
      <c r="G4" s="9"/>
      <c r="H4" s="10"/>
      <c r="I4" s="10"/>
      <c r="J4" s="9"/>
      <c r="K4" s="9"/>
    </row>
    <row r="5" customFormat="false" ht="20.1" hidden="false" customHeight="true" outlineLevel="0" collapsed="false">
      <c r="A5" s="11"/>
      <c r="B5" s="12"/>
      <c r="C5" s="12"/>
      <c r="E5" s="8"/>
      <c r="F5" s="9"/>
      <c r="G5" s="9"/>
      <c r="H5" s="10"/>
      <c r="I5" s="10"/>
      <c r="J5" s="9"/>
      <c r="K5" s="9"/>
    </row>
    <row r="6" customFormat="false" ht="20.1" hidden="false" customHeight="true" outlineLevel="0" collapsed="false">
      <c r="A6" s="11"/>
      <c r="B6" s="12"/>
      <c r="C6" s="12"/>
      <c r="E6" s="8"/>
      <c r="F6" s="9"/>
      <c r="G6" s="9"/>
      <c r="H6" s="10"/>
      <c r="I6" s="10"/>
      <c r="J6" s="9"/>
      <c r="K6" s="9"/>
    </row>
    <row r="7" customFormat="false" ht="20.1" hidden="false" customHeight="true" outlineLevel="0" collapsed="false">
      <c r="A7" s="6"/>
      <c r="B7" s="7"/>
      <c r="C7" s="7"/>
      <c r="E7" s="8"/>
      <c r="F7" s="9"/>
      <c r="G7" s="9"/>
      <c r="H7" s="10"/>
      <c r="I7" s="10"/>
      <c r="J7" s="9"/>
      <c r="K7" s="9"/>
    </row>
    <row r="8" customFormat="false" ht="20.1" hidden="false" customHeight="true" outlineLevel="0" collapsed="false">
      <c r="A8" s="6"/>
      <c r="B8" s="7"/>
      <c r="C8" s="7"/>
      <c r="E8" s="8"/>
      <c r="F8" s="9"/>
      <c r="G8" s="9"/>
      <c r="H8" s="10"/>
      <c r="I8" s="10"/>
      <c r="J8" s="9"/>
      <c r="K8" s="9"/>
    </row>
    <row r="9" customFormat="false" ht="20.1" hidden="false" customHeight="true" outlineLevel="0" collapsed="false">
      <c r="A9" s="6"/>
      <c r="B9" s="7"/>
      <c r="C9" s="7"/>
      <c r="E9" s="8"/>
      <c r="F9" s="9"/>
      <c r="G9" s="9"/>
      <c r="H9" s="10"/>
      <c r="I9" s="10"/>
      <c r="J9" s="9"/>
      <c r="K9" s="9"/>
    </row>
    <row r="10" customFormat="false" ht="20.1" hidden="false" customHeight="true" outlineLevel="0" collapsed="false">
      <c r="A10" s="6"/>
      <c r="B10" s="7"/>
      <c r="C10" s="7"/>
      <c r="E10" s="8"/>
      <c r="F10" s="9"/>
      <c r="G10" s="9"/>
      <c r="H10" s="10"/>
      <c r="I10" s="10"/>
      <c r="J10" s="9"/>
      <c r="K10" s="9"/>
    </row>
    <row r="11" customFormat="false" ht="20.1" hidden="false" customHeight="true" outlineLevel="0" collapsed="false">
      <c r="A11" s="6"/>
      <c r="B11" s="7"/>
      <c r="C11" s="7"/>
      <c r="E11" s="8"/>
      <c r="F11" s="9"/>
      <c r="G11" s="9"/>
      <c r="H11" s="10"/>
      <c r="I11" s="10"/>
      <c r="J11" s="9"/>
      <c r="K11" s="9"/>
    </row>
    <row r="12" customFormat="false" ht="20.1" hidden="false" customHeight="true" outlineLevel="0" collapsed="false">
      <c r="A12" s="11"/>
      <c r="B12" s="12"/>
      <c r="C12" s="12"/>
      <c r="E12" s="8"/>
      <c r="F12" s="9"/>
      <c r="G12" s="9"/>
      <c r="H12" s="10"/>
      <c r="I12" s="10"/>
      <c r="J12" s="9"/>
      <c r="K12" s="9"/>
    </row>
    <row r="13" customFormat="false" ht="20.1" hidden="false" customHeight="true" outlineLevel="0" collapsed="false">
      <c r="A13" s="11"/>
      <c r="B13" s="12"/>
      <c r="C13" s="12"/>
      <c r="E13" s="8"/>
      <c r="F13" s="9"/>
      <c r="G13" s="9"/>
      <c r="H13" s="10"/>
      <c r="I13" s="10"/>
      <c r="J13" s="9"/>
      <c r="K13" s="9"/>
    </row>
    <row r="14" customFormat="false" ht="20.1" hidden="false" customHeight="true" outlineLevel="0" collapsed="false">
      <c r="A14" s="6"/>
      <c r="B14" s="7"/>
      <c r="C14" s="7"/>
      <c r="E14" s="8"/>
      <c r="F14" s="9"/>
      <c r="G14" s="9"/>
      <c r="H14" s="10"/>
      <c r="I14" s="10"/>
      <c r="J14" s="9"/>
      <c r="K14" s="9"/>
    </row>
    <row r="15" customFormat="false" ht="20.1" hidden="false" customHeight="true" outlineLevel="0" collapsed="false">
      <c r="A15" s="11"/>
      <c r="B15" s="12"/>
      <c r="C15" s="12"/>
      <c r="E15" s="8"/>
      <c r="F15" s="9"/>
    </row>
    <row r="16" customFormat="false" ht="20.1" hidden="false" customHeight="true" outlineLevel="0" collapsed="false">
      <c r="A16" s="6"/>
      <c r="B16" s="12"/>
      <c r="C16" s="12"/>
      <c r="E16" s="8"/>
      <c r="F16" s="9"/>
    </row>
    <row r="17" customFormat="false" ht="20.1" hidden="false" customHeight="true" outlineLevel="0" collapsed="false">
      <c r="A17" s="11"/>
      <c r="B17" s="12"/>
      <c r="C17" s="12"/>
      <c r="E17" s="8"/>
      <c r="F17" s="9"/>
    </row>
    <row r="18" customFormat="false" ht="20.1" hidden="false" customHeight="true" outlineLevel="0" collapsed="false">
      <c r="A18" s="6"/>
      <c r="B18" s="7"/>
      <c r="C18" s="7"/>
      <c r="E18" s="8"/>
      <c r="F18" s="9"/>
    </row>
    <row r="19" customFormat="false" ht="20.1" hidden="false" customHeight="true" outlineLevel="0" collapsed="false">
      <c r="A19" s="6"/>
      <c r="B19" s="7"/>
      <c r="C19" s="7"/>
      <c r="E19" s="8"/>
      <c r="F19" s="9"/>
    </row>
    <row r="20" customFormat="false" ht="20.1" hidden="false" customHeight="true" outlineLevel="0" collapsed="false">
      <c r="A20" s="6"/>
      <c r="B20" s="12"/>
      <c r="C20" s="12"/>
      <c r="E20" s="8"/>
      <c r="F20" s="9"/>
    </row>
    <row r="21" customFormat="false" ht="20.1" hidden="false" customHeight="true" outlineLevel="0" collapsed="false">
      <c r="A21" s="6"/>
      <c r="B21" s="7"/>
      <c r="C21" s="7"/>
      <c r="E21" s="8"/>
      <c r="F21" s="9"/>
    </row>
    <row r="22" customFormat="false" ht="20.1" hidden="false" customHeight="true" outlineLevel="0" collapsed="false">
      <c r="A22" s="11"/>
      <c r="B22" s="12"/>
      <c r="C22" s="12"/>
      <c r="E22" s="8"/>
      <c r="F22" s="9"/>
    </row>
    <row r="23" customFormat="false" ht="20.1" hidden="false" customHeight="true" outlineLevel="0" collapsed="false">
      <c r="A23" s="6"/>
      <c r="B23" s="7"/>
      <c r="C23" s="7"/>
      <c r="E23" s="8"/>
      <c r="F23" s="9"/>
    </row>
    <row r="24" customFormat="false" ht="20.1" hidden="false" customHeight="true" outlineLevel="0" collapsed="false">
      <c r="A24" s="11"/>
      <c r="B24" s="12"/>
      <c r="C24" s="12"/>
      <c r="E24" s="8"/>
      <c r="F24" s="9"/>
    </row>
    <row r="25" customFormat="false" ht="20.1" hidden="false" customHeight="true" outlineLevel="0" collapsed="false">
      <c r="A25" s="6"/>
      <c r="B25" s="7"/>
      <c r="C25" s="7"/>
      <c r="E25" s="8"/>
      <c r="F25" s="9"/>
    </row>
    <row r="26" customFormat="false" ht="20.1" hidden="false" customHeight="true" outlineLevel="0" collapsed="false">
      <c r="A26" s="6"/>
      <c r="B26" s="7"/>
      <c r="C26" s="7"/>
      <c r="E26" s="8"/>
      <c r="F26" s="9"/>
    </row>
    <row r="27" customFormat="false" ht="20.1" hidden="false" customHeight="true" outlineLevel="0" collapsed="false">
      <c r="A27" s="13"/>
      <c r="B27" s="7"/>
      <c r="C27" s="7"/>
      <c r="D27" s="14"/>
      <c r="E27" s="8"/>
    </row>
    <row r="28" customFormat="false" ht="20.1" hidden="false" customHeight="true" outlineLevel="0" collapsed="false">
      <c r="A28" s="15"/>
      <c r="B28" s="15"/>
      <c r="C28" s="15"/>
      <c r="D28" s="16"/>
    </row>
    <row r="29" customFormat="false" ht="20.1" hidden="false" customHeight="true" outlineLevel="0" collapsed="false">
      <c r="A29" s="13"/>
      <c r="B29" s="7"/>
      <c r="C29" s="7"/>
      <c r="D29" s="16"/>
    </row>
    <row r="30" customFormat="false" ht="20.1" hidden="false" customHeight="true" outlineLevel="0" collapsed="false">
      <c r="A30" s="13"/>
      <c r="B30" s="7"/>
      <c r="C30" s="7"/>
      <c r="D30" s="16"/>
    </row>
    <row r="31" customFormat="false" ht="20.1" hidden="false" customHeight="true" outlineLevel="0" collapsed="false">
      <c r="A31" s="13"/>
      <c r="B31" s="7"/>
      <c r="C31" s="7"/>
      <c r="D31" s="16"/>
    </row>
    <row r="32" customFormat="false" ht="20.1" hidden="false" customHeight="true" outlineLevel="0" collapsed="false">
      <c r="A32" s="13"/>
      <c r="B32" s="7"/>
      <c r="C32" s="7"/>
    </row>
    <row r="33" customFormat="false" ht="20.1" hidden="false" customHeight="true" outlineLevel="0" collapsed="false">
      <c r="A33" s="13"/>
      <c r="B33" s="7"/>
      <c r="C33" s="7"/>
    </row>
    <row r="34" customFormat="false" ht="20.1" hidden="false" customHeight="true" outlineLevel="0" collapsed="false">
      <c r="A34" s="13"/>
      <c r="B34" s="7"/>
      <c r="C34" s="7"/>
    </row>
    <row r="35" customFormat="false" ht="20.1" hidden="false" customHeight="true" outlineLevel="0" collapsed="false">
      <c r="A35" s="13"/>
      <c r="B35" s="7"/>
      <c r="C35" s="7"/>
    </row>
    <row r="36" customFormat="false" ht="20.1" hidden="false" customHeight="true" outlineLevel="0" collapsed="false">
      <c r="A36" s="13"/>
      <c r="B36" s="7"/>
      <c r="C36" s="7"/>
    </row>
    <row r="37" customFormat="false" ht="20.1" hidden="false" customHeight="true" outlineLevel="0" collapsed="false">
      <c r="A37" s="13"/>
      <c r="B37" s="7"/>
      <c r="C37" s="7"/>
    </row>
    <row r="38" customFormat="false" ht="20.1" hidden="false" customHeight="true" outlineLevel="0" collapsed="false">
      <c r="A38" s="13"/>
      <c r="B38" s="7"/>
      <c r="C38" s="7"/>
    </row>
    <row r="39" customFormat="false" ht="20.1" hidden="false" customHeight="true" outlineLevel="0" collapsed="false">
      <c r="A39" s="13"/>
      <c r="B39" s="7"/>
      <c r="C39" s="7"/>
    </row>
    <row r="40" customFormat="false" ht="20.1" hidden="false" customHeight="true" outlineLevel="0" collapsed="false">
      <c r="A40" s="13"/>
      <c r="B40" s="7"/>
      <c r="C40" s="7"/>
    </row>
    <row r="41" customFormat="false" ht="20.1" hidden="false" customHeight="true" outlineLevel="0" collapsed="false">
      <c r="A41" s="13"/>
      <c r="B41" s="7"/>
      <c r="C41" s="7"/>
    </row>
    <row r="42" customFormat="false" ht="20.1" hidden="false" customHeight="true" outlineLevel="0" collapsed="false">
      <c r="A42" s="13"/>
      <c r="B42" s="7"/>
      <c r="C42" s="7"/>
    </row>
    <row r="43" customFormat="false" ht="20.1" hidden="false" customHeight="true" outlineLevel="0" collapsed="false">
      <c r="A43" s="13"/>
      <c r="B43" s="7"/>
      <c r="C43" s="7"/>
    </row>
    <row r="44" customFormat="false" ht="20.1" hidden="false" customHeight="true" outlineLevel="0" collapsed="false">
      <c r="A44" s="13"/>
      <c r="B44" s="7"/>
      <c r="C44" s="7"/>
    </row>
    <row r="45" customFormat="false" ht="20.1" hidden="false" customHeight="true" outlineLevel="0" collapsed="false">
      <c r="A45" s="13"/>
      <c r="B45" s="7"/>
      <c r="C45" s="7"/>
    </row>
    <row r="46" customFormat="false" ht="20.1" hidden="false" customHeight="true" outlineLevel="0" collapsed="false">
      <c r="A46" s="13"/>
      <c r="B46" s="7"/>
      <c r="C46" s="7"/>
    </row>
    <row r="47" customFormat="false" ht="20.1" hidden="false" customHeight="true" outlineLevel="0" collapsed="false">
      <c r="A47" s="13"/>
      <c r="B47" s="7"/>
      <c r="C47" s="12"/>
    </row>
    <row r="48" customFormat="false" ht="20.1" hidden="false" customHeight="true" outlineLevel="0" collapsed="false">
      <c r="A48" s="13"/>
      <c r="B48" s="7"/>
      <c r="C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21.84"/>
    <col collapsed="false" customWidth="true" hidden="false" outlineLevel="0" max="5" min="5" style="0" width="18.7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232</v>
      </c>
      <c r="C2" s="7" t="n">
        <v>21.41</v>
      </c>
      <c r="D2" s="7" t="str">
        <f aca="false">VLOOKUP($B2,[8]Entries!$A$5:$E$130,2,TRUE())</f>
        <v>James Geddes</v>
      </c>
      <c r="E2" s="7" t="str">
        <f aca="false">VLOOKUP($B2,[8]Entries!$A$5:$E$130,5,TRUE())</f>
        <v>Inverness Harriers</v>
      </c>
    </row>
    <row r="3" customFormat="false" ht="20.1" hidden="false" customHeight="true" outlineLevel="0" collapsed="false">
      <c r="A3" s="7" t="n">
        <v>2</v>
      </c>
      <c r="B3" s="7" t="n">
        <v>220</v>
      </c>
      <c r="C3" s="7" t="n">
        <v>21.45</v>
      </c>
      <c r="D3" s="7" t="str">
        <f aca="false">VLOOKUP($B3,[8]Entries!$A$5:$E$130,2,TRUE())</f>
        <v>Paul Morrison</v>
      </c>
      <c r="E3" s="7" t="str">
        <f aca="false">VLOOKUP($B3,[8]Entries!$A$5:$E$130,5,TRUE())</f>
        <v>North Uist AAC</v>
      </c>
    </row>
    <row r="4" customFormat="false" ht="20.1" hidden="false" customHeight="true" outlineLevel="0" collapsed="false">
      <c r="A4" s="7" t="n">
        <v>3</v>
      </c>
      <c r="B4" s="7" t="n">
        <v>233</v>
      </c>
      <c r="C4" s="7" t="n">
        <v>22.08</v>
      </c>
      <c r="D4" s="7" t="str">
        <f aca="false">VLOOKUP($B4,[8]Entries!$A$5:$E$130,2,TRUE())</f>
        <v>Luke Shaw</v>
      </c>
      <c r="E4" s="7" t="str">
        <f aca="false">VLOOKUP($B4,[8]Entries!$A$5:$E$130,5,TRUE())</f>
        <v>Inverness Harriers</v>
      </c>
    </row>
    <row r="5" customFormat="false" ht="20.1" hidden="false" customHeight="true" outlineLevel="0" collapsed="false">
      <c r="A5" s="7" t="n">
        <v>4</v>
      </c>
      <c r="B5" s="7" t="n">
        <v>235</v>
      </c>
      <c r="C5" s="7" t="n">
        <v>22.12</v>
      </c>
      <c r="D5" s="7" t="str">
        <f aca="false">VLOOKUP($B5,[8]Entries!$A$5:$E$130,2,TRUE())</f>
        <v>Cameron Young</v>
      </c>
      <c r="E5" s="7" t="str">
        <f aca="false">VLOOKUP($B5,[8]Entries!$A$5:$E$130,5,TRUE())</f>
        <v>Inverness Harriers</v>
      </c>
    </row>
    <row r="6" customFormat="false" ht="20.1" hidden="false" customHeight="true" outlineLevel="0" collapsed="false">
      <c r="A6" s="7" t="n">
        <v>5</v>
      </c>
      <c r="B6" s="7" t="n">
        <v>239</v>
      </c>
      <c r="C6" s="7" t="n">
        <v>22.51</v>
      </c>
      <c r="D6" s="7" t="str">
        <f aca="false">VLOOKUP($B6,[8]Entries!$A$5:$E$130,2,TRUE())</f>
        <v>Finlay Todd</v>
      </c>
      <c r="E6" s="7" t="str">
        <f aca="false">VLOOKUP($B6,[8]Entries!$A$5:$E$130,5,TRUE())</f>
        <v>Ross County AC</v>
      </c>
    </row>
    <row r="7" customFormat="false" ht="20.1" hidden="false" customHeight="true" outlineLevel="0" collapsed="false">
      <c r="A7" s="7" t="n">
        <v>6</v>
      </c>
      <c r="B7" s="7" t="n">
        <v>221</v>
      </c>
      <c r="C7" s="7" t="n">
        <v>23.17</v>
      </c>
      <c r="D7" s="7" t="str">
        <f aca="false">VLOOKUP($B7,[8]Entries!$A$5:$E$130,2,TRUE())</f>
        <v>Owen Johnson</v>
      </c>
      <c r="E7" s="7" t="str">
        <f aca="false">VLOOKUP($B7,[8]Entries!$A$5:$E$130,5,TRUE())</f>
        <v>North Uist AAC</v>
      </c>
    </row>
    <row r="8" customFormat="false" ht="20.1" hidden="false" customHeight="true" outlineLevel="0" collapsed="false">
      <c r="A8" s="7" t="n">
        <v>7</v>
      </c>
      <c r="B8" s="7" t="n">
        <v>234</v>
      </c>
      <c r="C8" s="7" t="n">
        <v>23.24</v>
      </c>
      <c r="D8" s="7" t="str">
        <f aca="false">VLOOKUP($B8,[8]Entries!$A$5:$E$130,2,TRUE())</f>
        <v>Andrew Johnstone</v>
      </c>
      <c r="E8" s="7" t="str">
        <f aca="false">VLOOKUP($B8,[8]Entries!$A$5:$E$130,5,TRUE())</f>
        <v>Inverness Harriers</v>
      </c>
    </row>
    <row r="9" customFormat="false" ht="20.1" hidden="false" customHeight="true" outlineLevel="0" collapsed="false">
      <c r="A9" s="7" t="n">
        <v>8</v>
      </c>
      <c r="B9" s="7" t="n">
        <v>227</v>
      </c>
      <c r="C9" s="7" t="n">
        <v>23.5</v>
      </c>
      <c r="D9" s="7" t="str">
        <f aca="false">VLOOKUP($B9,[8]Entries!$A$5:$E$130,2,TRUE())</f>
        <v>Steven Burns</v>
      </c>
      <c r="E9" s="7" t="str">
        <f aca="false">VLOOKUP($B9,[8]Entries!$A$5:$E$130,5,TRUE())</f>
        <v>Lochaber AC</v>
      </c>
    </row>
    <row r="10" customFormat="false" ht="20.1" hidden="false" customHeight="true" outlineLevel="0" collapsed="false">
      <c r="A10" s="7" t="n">
        <v>9</v>
      </c>
      <c r="B10" s="7" t="n">
        <v>226</v>
      </c>
      <c r="C10" s="7" t="n">
        <v>23.57</v>
      </c>
      <c r="D10" s="7" t="str">
        <f aca="false">VLOOKUP($B10,[8]Entries!$A$5:$E$130,2,TRUE())</f>
        <v>Bruce MacLean</v>
      </c>
      <c r="E10" s="7" t="str">
        <f aca="false">VLOOKUP($B10,[8]Entries!$A$5:$E$130,5,TRUE())</f>
        <v>Lochaber AC</v>
      </c>
    </row>
    <row r="11" customFormat="false" ht="20.1" hidden="false" customHeight="true" outlineLevel="0" collapsed="false">
      <c r="A11" s="7" t="n">
        <v>10</v>
      </c>
      <c r="B11" s="7" t="n">
        <v>231</v>
      </c>
      <c r="C11" s="7" t="n">
        <v>24.25</v>
      </c>
      <c r="D11" s="7" t="str">
        <f aca="false">VLOOKUP($B11,[8]Entries!$A$5:$E$130,2,TRUE())</f>
        <v>Andrew Barr</v>
      </c>
      <c r="E11" s="7" t="str">
        <f aca="false">VLOOKUP($B11,[8]Entries!$A$5:$E$130,5,TRUE())</f>
        <v>Forres Harriers</v>
      </c>
    </row>
    <row r="12" customFormat="false" ht="20.1" hidden="false" customHeight="true" outlineLevel="0" collapsed="false">
      <c r="A12" s="15" t="n">
        <v>11</v>
      </c>
      <c r="B12" s="7" t="n">
        <v>236</v>
      </c>
      <c r="C12" s="7" t="n">
        <v>24.32</v>
      </c>
      <c r="D12" s="7" t="str">
        <f aca="false">VLOOKUP($B12,[8]Entries!$A$5:$E$130,2,TRUE())</f>
        <v>Adam MacLellan</v>
      </c>
      <c r="E12" s="7" t="str">
        <f aca="false">VLOOKUP($B12,[8]Entries!$A$5:$E$130,5,TRUE())</f>
        <v>Ross County AC</v>
      </c>
    </row>
    <row r="13" customFormat="false" ht="20.1" hidden="false" customHeight="true" outlineLevel="0" collapsed="false">
      <c r="A13" s="7" t="n">
        <v>12</v>
      </c>
      <c r="B13" s="7" t="n">
        <v>224</v>
      </c>
      <c r="C13" s="7" t="n">
        <v>24.49</v>
      </c>
      <c r="D13" s="7" t="str">
        <f aca="false">VLOOKUP($B13,[8]Entries!$A$5:$E$130,2,TRUE())</f>
        <v>Ruairidh Oliver-Jones</v>
      </c>
      <c r="E13" s="7" t="str">
        <f aca="false">VLOOKUP($B13,[8]Entries!$A$5:$E$130,5,TRUE())</f>
        <v>East Sutherland AC</v>
      </c>
    </row>
    <row r="14" customFormat="false" ht="20.1" hidden="false" customHeight="true" outlineLevel="0" collapsed="false">
      <c r="A14" s="7" t="n">
        <v>13</v>
      </c>
      <c r="B14" s="7" t="n">
        <v>230</v>
      </c>
      <c r="C14" s="7" t="n">
        <v>25.1</v>
      </c>
      <c r="D14" s="7" t="str">
        <f aca="false">VLOOKUP($B14,[8]Entries!$A$5:$E$130,2,TRUE())</f>
        <v>Hugh Mackenzie</v>
      </c>
      <c r="E14" s="7" t="str">
        <f aca="false">VLOOKUP($B14,[8]Entries!$A$5:$E$130,5,TRUE())</f>
        <v>Stornoway RAC</v>
      </c>
    </row>
    <row r="15" customFormat="false" ht="20.1" hidden="false" customHeight="true" outlineLevel="0" collapsed="false">
      <c r="A15" s="7" t="n">
        <v>14</v>
      </c>
      <c r="B15" s="7" t="n">
        <v>229</v>
      </c>
      <c r="C15" s="7" t="n">
        <v>25.26</v>
      </c>
      <c r="D15" s="7" t="str">
        <f aca="false">VLOOKUP($B15,[8]Entries!$A$5:$E$130,2,TRUE())</f>
        <v>Johnathan Gillies</v>
      </c>
      <c r="E15" s="7" t="str">
        <f aca="false">VLOOKUP($B15,[8]Entries!$A$5:$E$130,5,TRUE())</f>
        <v>Stornoway RAC</v>
      </c>
    </row>
    <row r="16" customFormat="false" ht="20.1" hidden="false" customHeight="true" outlineLevel="0" collapsed="false">
      <c r="A16" s="7" t="n">
        <v>15</v>
      </c>
      <c r="B16" s="7" t="n">
        <v>228</v>
      </c>
      <c r="C16" s="7" t="n">
        <v>25.34</v>
      </c>
      <c r="D16" s="7" t="str">
        <f aca="false">VLOOKUP($B16,[8]Entries!$A$5:$E$130,2,TRUE())</f>
        <v>Lewis MacAlpine</v>
      </c>
      <c r="E16" s="7" t="str">
        <f aca="false">VLOOKUP($B16,[8]Entries!$A$5:$E$130,5,TRUE())</f>
        <v>Stornoway RAC</v>
      </c>
    </row>
    <row r="17" customFormat="false" ht="20.1" hidden="false" customHeight="true" outlineLevel="0" collapsed="false">
      <c r="A17" s="7" t="n">
        <v>16</v>
      </c>
      <c r="B17" s="7" t="n">
        <v>237</v>
      </c>
      <c r="C17" s="7" t="n">
        <v>27.1</v>
      </c>
      <c r="D17" s="7" t="str">
        <f aca="false">VLOOKUP($B17,[8]Entries!$A$5:$E$130,2,TRUE())</f>
        <v>Hamish Kerr</v>
      </c>
      <c r="E17" s="7" t="str">
        <f aca="false">VLOOKUP($B17,[8]Entries!$A$5:$E$130,5,TRUE())</f>
        <v>Ross County AC</v>
      </c>
    </row>
    <row r="18" customFormat="false" ht="20.1" hidden="false" customHeight="true" outlineLevel="0" collapsed="false">
      <c r="A18" s="7" t="n">
        <v>17</v>
      </c>
      <c r="B18" s="7" t="n">
        <v>223</v>
      </c>
      <c r="C18" s="7" t="n">
        <v>27.31</v>
      </c>
      <c r="D18" s="7" t="str">
        <f aca="false">VLOOKUP($B18,[8]Entries!$A$5:$E$130,2,TRUE())</f>
        <v>Christopher Palmer</v>
      </c>
      <c r="E18" s="7" t="str">
        <f aca="false">VLOOKUP($B18,[8]Entries!$A$5:$E$130,5,TRUE())</f>
        <v>North Uist AAC</v>
      </c>
    </row>
    <row r="19" customFormat="false" ht="20.1" hidden="false" customHeight="true" outlineLevel="0" collapsed="false">
      <c r="A19" s="7" t="n">
        <v>18</v>
      </c>
      <c r="B19" s="7" t="n">
        <v>225</v>
      </c>
      <c r="C19" s="7" t="n">
        <v>28.15</v>
      </c>
      <c r="D19" s="7" t="str">
        <f aca="false">VLOOKUP($B19,[8]Entries!$A$5:$E$130,2,TRUE())</f>
        <v>Ewan MacLean</v>
      </c>
      <c r="E19" s="7" t="str">
        <f aca="false">VLOOKUP($B19,[8]Entries!$A$5:$E$130,5,TRUE())</f>
        <v>Lochaber AC</v>
      </c>
    </row>
    <row r="20" customFormat="false" ht="20.1" hidden="false" customHeight="true" outlineLevel="0" collapsed="false"/>
    <row r="21" customFormat="false" ht="20.1" hidden="false" customHeight="true" outlineLevel="0" collapsed="false">
      <c r="C21" s="21" t="s">
        <v>25</v>
      </c>
      <c r="D21" s="21" t="s">
        <v>2</v>
      </c>
      <c r="E21" s="7" t="s">
        <v>26</v>
      </c>
    </row>
    <row r="22" customFormat="false" ht="20.1" hidden="false" customHeight="true" outlineLevel="0" collapsed="false">
      <c r="C22" s="7" t="s">
        <v>27</v>
      </c>
      <c r="D22" s="7" t="s">
        <v>9</v>
      </c>
      <c r="E22" s="7" t="s">
        <v>63</v>
      </c>
    </row>
    <row r="23" customFormat="false" ht="20.1" hidden="false" customHeight="true" outlineLevel="0" collapsed="false">
      <c r="C23" s="7" t="s">
        <v>29</v>
      </c>
      <c r="D23" s="7" t="s">
        <v>23</v>
      </c>
      <c r="E23" s="7" t="s">
        <v>64</v>
      </c>
    </row>
    <row r="24" customFormat="false" ht="20.1" hidden="false" customHeight="true" outlineLevel="0" collapsed="false">
      <c r="C24" s="7" t="s">
        <v>31</v>
      </c>
      <c r="D24" s="7" t="s">
        <v>7</v>
      </c>
      <c r="E24" s="7" t="s">
        <v>65</v>
      </c>
    </row>
    <row r="25" customFormat="false" ht="20.1" hidden="false" customHeight="true" outlineLevel="0" collapsed="false"/>
    <row r="2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255</v>
      </c>
      <c r="C2" s="7" t="n">
        <v>32.05</v>
      </c>
      <c r="D2" s="7" t="str">
        <f aca="false">VLOOKUP($B2,[9]Entries!$A$5:$E$130,2,TRUE())</f>
        <v>Craig Campbell</v>
      </c>
      <c r="E2" s="7" t="str">
        <f aca="false">VLOOKUP($B2,[9]Entries!$A$5:$E$130,5,TRUE())</f>
        <v>Inverness Harriers</v>
      </c>
    </row>
    <row r="3" customFormat="false" ht="20.1" hidden="false" customHeight="true" outlineLevel="0" collapsed="false">
      <c r="A3" s="7" t="n">
        <v>2</v>
      </c>
      <c r="B3" s="7" t="n">
        <v>252</v>
      </c>
      <c r="C3" s="7" t="n">
        <v>34.34</v>
      </c>
      <c r="D3" s="7" t="str">
        <f aca="false">VLOOKUP($B3,[9]Entries!$A$5:$E$130,2,TRUE())</f>
        <v>Craig MacLean</v>
      </c>
      <c r="E3" s="7" t="str">
        <f aca="false">VLOOKUP($B3,[9]Entries!$A$5:$E$130,5,TRUE())</f>
        <v>Lochaber AC</v>
      </c>
    </row>
    <row r="4" customFormat="false" ht="20.1" hidden="false" customHeight="true" outlineLevel="0" collapsed="false">
      <c r="A4" s="7" t="n">
        <v>3</v>
      </c>
      <c r="B4" s="7" t="n">
        <v>250</v>
      </c>
      <c r="C4" s="7" t="n">
        <v>35.04</v>
      </c>
      <c r="D4" s="7" t="str">
        <f aca="false">VLOOKUP($B4,[9]Entries!$A$5:$E$130,2,TRUE())</f>
        <v>Mark Taylor</v>
      </c>
      <c r="E4" s="7" t="str">
        <f aca="false">VLOOKUP($B4,[9]Entries!$A$5:$E$130,5,TRUE())</f>
        <v>Caithness AAC</v>
      </c>
    </row>
    <row r="5" customFormat="false" ht="20.1" hidden="false" customHeight="true" outlineLevel="0" collapsed="false">
      <c r="A5" s="7" t="n">
        <v>4</v>
      </c>
      <c r="B5" s="7" t="n">
        <v>254</v>
      </c>
      <c r="C5" s="7" t="n">
        <v>37.49</v>
      </c>
      <c r="D5" s="7" t="str">
        <f aca="false">VLOOKUP($B5,[9]Entries!$A$5:$E$130,2,TRUE())</f>
        <v>Michael Laing</v>
      </c>
      <c r="E5" s="7" t="str">
        <f aca="false">VLOOKUP($B5,[9]Entries!$A$5:$E$130,5,TRUE())</f>
        <v>Moray RR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18.99"/>
    <col collapsed="false" customWidth="true" hidden="false" outlineLevel="0" max="6" min="6" style="0" width="22.28"/>
  </cols>
  <sheetData>
    <row r="1" customFormat="false" ht="33.75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42</v>
      </c>
      <c r="F1" s="4" t="s">
        <v>2</v>
      </c>
    </row>
    <row r="2" customFormat="false" ht="20.1" hidden="false" customHeight="true" outlineLevel="0" collapsed="false">
      <c r="A2" s="7" t="n">
        <v>1</v>
      </c>
      <c r="B2" s="7" t="n">
        <v>417</v>
      </c>
      <c r="C2" s="18" t="n">
        <v>34.44</v>
      </c>
      <c r="D2" s="7" t="str">
        <f aca="false">VLOOKUP($B2,[10]Entries!$A$5:$E$130,2,TRUE())</f>
        <v>John Newsom </v>
      </c>
      <c r="E2" s="7" t="str">
        <f aca="false">VLOOKUP($B2,[10]Entries!$A$5:$E$130,4,TRUE())</f>
        <v>Sen</v>
      </c>
      <c r="F2" s="7" t="str">
        <f aca="false">VLOOKUP($B2,[10]Entries!$A$5:$E$130,5,TRUE())</f>
        <v>Inverness Harriers</v>
      </c>
    </row>
    <row r="3" customFormat="false" ht="20.1" hidden="false" customHeight="true" outlineLevel="0" collapsed="false">
      <c r="A3" s="7" t="n">
        <v>2</v>
      </c>
      <c r="B3" s="7" t="n">
        <v>378</v>
      </c>
      <c r="C3" s="18" t="n">
        <v>35.51</v>
      </c>
      <c r="D3" s="7" t="str">
        <f aca="false">VLOOKUP($B3,[10]Entries!$A$5:$E$130,2,TRUE())</f>
        <v>Kyle Greig</v>
      </c>
      <c r="E3" s="7" t="str">
        <f aca="false">VLOOKUP($B3,[10]Entries!$A$5:$E$130,4,TRUE())</f>
        <v>Sen</v>
      </c>
      <c r="F3" s="7" t="str">
        <f aca="false">VLOOKUP($B3,[10]Entries!$A$5:$E$130,5,TRUE())</f>
        <v>Forres Harriers</v>
      </c>
    </row>
    <row r="4" customFormat="false" ht="20.1" hidden="false" customHeight="true" outlineLevel="0" collapsed="false">
      <c r="A4" s="7" t="n">
        <v>3</v>
      </c>
      <c r="B4" s="7" t="n">
        <v>366</v>
      </c>
      <c r="C4" s="18" t="n">
        <v>36.16</v>
      </c>
      <c r="D4" s="7" t="str">
        <f aca="false">VLOOKUP($B4,[10]Entries!$A$5:$E$130,2,TRUE())</f>
        <v>Kenny Wilson</v>
      </c>
      <c r="E4" s="7" t="str">
        <f aca="false">VLOOKUP($B4,[10]Entries!$A$5:$E$130,4,TRUE())</f>
        <v>Sen</v>
      </c>
      <c r="F4" s="7" t="str">
        <f aca="false">VLOOKUP($B4,[10]Entries!$A$5:$E$130,5,TRUE())</f>
        <v>Moray RR</v>
      </c>
    </row>
    <row r="5" customFormat="false" ht="20.1" hidden="false" customHeight="true" outlineLevel="0" collapsed="false">
      <c r="A5" s="7" t="n">
        <v>4</v>
      </c>
      <c r="B5" s="7" t="n">
        <v>400</v>
      </c>
      <c r="C5" s="18" t="n">
        <v>36.25</v>
      </c>
      <c r="D5" s="7" t="str">
        <f aca="false">VLOOKUP($B5,[10]Entries!$A$5:$E$130,2,TRUE())</f>
        <v>Donnie MacDonald</v>
      </c>
      <c r="E5" s="7" t="str">
        <f aca="false">VLOOKUP($B5,[10]Entries!$A$5:$E$130,4,TRUE())</f>
        <v>Sen</v>
      </c>
      <c r="F5" s="7" t="str">
        <f aca="false">VLOOKUP($B5,[10]Entries!$A$5:$E$130,5,TRUE())</f>
        <v>Inverness Harriers</v>
      </c>
    </row>
    <row r="6" customFormat="false" ht="20.1" hidden="false" customHeight="true" outlineLevel="0" collapsed="false">
      <c r="A6" s="7" t="n">
        <v>5</v>
      </c>
      <c r="B6" s="7" t="n">
        <v>399</v>
      </c>
      <c r="C6" s="18" t="n">
        <v>36.36</v>
      </c>
      <c r="D6" s="7" t="str">
        <f aca="false">VLOOKUP($B6,[10]Entries!$A$5:$E$130,2,TRUE())</f>
        <v>Graham Bee</v>
      </c>
      <c r="E6" s="7" t="str">
        <f aca="false">VLOOKUP($B6,[10]Entries!$A$5:$E$130,4,TRUE())</f>
        <v>Sen</v>
      </c>
      <c r="F6" s="7" t="str">
        <f aca="false">VLOOKUP($B6,[10]Entries!$A$5:$E$130,5,TRUE())</f>
        <v>Inverness Harriers</v>
      </c>
    </row>
    <row r="7" customFormat="false" ht="20.1" hidden="false" customHeight="true" outlineLevel="0" collapsed="false">
      <c r="A7" s="7" t="n">
        <v>6</v>
      </c>
      <c r="B7" s="7" t="n">
        <v>380</v>
      </c>
      <c r="C7" s="18" t="n">
        <v>37.36</v>
      </c>
      <c r="D7" s="7" t="str">
        <f aca="false">VLOOKUP($B7,[10]Entries!$A$5:$E$130,2,TRUE())</f>
        <v>Gordon Lennox</v>
      </c>
      <c r="E7" s="7" t="str">
        <f aca="false">VLOOKUP($B7,[10]Entries!$A$5:$E$130,4,TRUE())</f>
        <v>Sen</v>
      </c>
      <c r="F7" s="7" t="str">
        <f aca="false">VLOOKUP($B7,[10]Entries!$A$5:$E$130,5,TRUE())</f>
        <v>Forres Harriers</v>
      </c>
    </row>
    <row r="8" customFormat="false" ht="20.1" hidden="false" customHeight="true" outlineLevel="0" collapsed="false">
      <c r="A8" s="7" t="n">
        <v>7</v>
      </c>
      <c r="B8" s="7" t="n">
        <v>360</v>
      </c>
      <c r="C8" s="18" t="n">
        <v>37.52</v>
      </c>
      <c r="D8" s="7" t="str">
        <f aca="false">VLOOKUP($B8,[10]Entries!$A$5:$E$130,2,TRUE())</f>
        <v>William MacRury</v>
      </c>
      <c r="E8" s="7" t="str">
        <f aca="false">VLOOKUP($B8,[10]Entries!$A$5:$E$130,4,TRUE())</f>
        <v>Sen</v>
      </c>
      <c r="F8" s="7" t="str">
        <f aca="false">VLOOKUP($B8,[10]Entries!$A$5:$E$130,5,TRUE())</f>
        <v>Stornoway RAC</v>
      </c>
    </row>
    <row r="9" customFormat="false" ht="20.1" hidden="false" customHeight="true" outlineLevel="0" collapsed="false">
      <c r="A9" s="7" t="n">
        <v>8</v>
      </c>
      <c r="B9" s="7" t="n">
        <v>341</v>
      </c>
      <c r="C9" s="18" t="n">
        <v>38.03</v>
      </c>
      <c r="D9" s="7" t="str">
        <f aca="false">VLOOKUP($B9,[10]Entries!$A$5:$E$130,2,TRUE())</f>
        <v>Sam Hesling</v>
      </c>
      <c r="E9" s="7" t="str">
        <f aca="false">VLOOKUP($B9,[10]Entries!$A$5:$E$130,4,TRUE())</f>
        <v>Sen</v>
      </c>
      <c r="F9" s="7" t="str">
        <f aca="false">VLOOKUP($B9,[10]Entries!$A$5:$E$130,5,TRUE())</f>
        <v>Highland Hill Runners</v>
      </c>
    </row>
    <row r="10" customFormat="false" ht="20.1" hidden="false" customHeight="true" outlineLevel="0" collapsed="false">
      <c r="A10" s="7" t="n">
        <v>9</v>
      </c>
      <c r="B10" s="7" t="n">
        <v>348</v>
      </c>
      <c r="C10" s="18" t="n">
        <v>38.04</v>
      </c>
      <c r="D10" s="7" t="str">
        <f aca="false">VLOOKUP($B10,[10]Entries!$A$5:$E$130,2,TRUE())</f>
        <v>Jack Trevelyan</v>
      </c>
      <c r="E10" s="7" t="str">
        <f aca="false">VLOOKUP($B10,[10]Entries!$A$5:$E$130,4,TRUE())</f>
        <v>Sen</v>
      </c>
      <c r="F10" s="7" t="str">
        <f aca="false">VLOOKUP($B10,[10]Entries!$A$5:$E$130,5,TRUE())</f>
        <v>Highland Hill Runners</v>
      </c>
    </row>
    <row r="11" customFormat="false" ht="20.1" hidden="false" customHeight="true" outlineLevel="0" collapsed="false">
      <c r="A11" s="7" t="s">
        <v>66</v>
      </c>
      <c r="B11" s="7" t="n">
        <v>404</v>
      </c>
      <c r="C11" s="18" t="n">
        <v>38.05</v>
      </c>
      <c r="D11" s="7" t="str">
        <f aca="false">VLOOKUP($B11,[10]Entries!$A$5:$E$130,2,TRUE())</f>
        <v>Paul Miller</v>
      </c>
      <c r="E11" s="7" t="str">
        <f aca="false">VLOOKUP($B11,[10]Entries!$A$5:$E$130,4,TRUE())</f>
        <v>M40</v>
      </c>
      <c r="F11" s="7" t="str">
        <f aca="false">VLOOKUP($B11,[10]Entries!$A$5:$E$130,5,TRUE())</f>
        <v>Inverness Harriers</v>
      </c>
    </row>
    <row r="12" customFormat="false" ht="20.1" hidden="false" customHeight="true" outlineLevel="0" collapsed="false">
      <c r="A12" s="7" t="s">
        <v>67</v>
      </c>
      <c r="B12" s="7" t="n">
        <v>367</v>
      </c>
      <c r="C12" s="18" t="n">
        <v>38.08</v>
      </c>
      <c r="D12" s="7" t="str">
        <f aca="false">VLOOKUP($B12,[10]Entries!$A$5:$E$130,2,TRUE())</f>
        <v>Gareth Jenkins</v>
      </c>
      <c r="E12" s="7" t="str">
        <f aca="false">VLOOKUP($B12,[10]Entries!$A$5:$E$130,4,TRUE())</f>
        <v>M40</v>
      </c>
      <c r="F12" s="7" t="str">
        <f aca="false">VLOOKUP($B12,[10]Entries!$A$5:$E$130,5,TRUE())</f>
        <v>Moray RR</v>
      </c>
    </row>
    <row r="13" customFormat="false" ht="20.1" hidden="false" customHeight="true" outlineLevel="0" collapsed="false">
      <c r="A13" s="7" t="n">
        <v>12</v>
      </c>
      <c r="B13" s="7" t="n">
        <v>356</v>
      </c>
      <c r="C13" s="18" t="n">
        <v>38.43</v>
      </c>
      <c r="D13" s="7" t="str">
        <f aca="false">VLOOKUP($B13,[10]Entries!$A$5:$E$130,2,TRUE())</f>
        <v>Murdo Mackenzie</v>
      </c>
      <c r="E13" s="7" t="str">
        <f aca="false">VLOOKUP($B13,[10]Entries!$A$5:$E$130,4,TRUE())</f>
        <v>Sen</v>
      </c>
      <c r="F13" s="7" t="str">
        <f aca="false">VLOOKUP($B13,[10]Entries!$A$5:$E$130,5,TRUE())</f>
        <v>Stornoway RAC</v>
      </c>
    </row>
    <row r="14" customFormat="false" ht="20.1" hidden="false" customHeight="true" outlineLevel="0" collapsed="false">
      <c r="A14" s="7" t="s">
        <v>68</v>
      </c>
      <c r="B14" s="7" t="n">
        <v>381</v>
      </c>
      <c r="C14" s="18" t="n">
        <v>39.19</v>
      </c>
      <c r="D14" s="7" t="str">
        <f aca="false">VLOOKUP($B14,[10]Entries!$A$5:$E$130,2,TRUE())</f>
        <v>Wayne Dashper</v>
      </c>
      <c r="E14" s="7" t="str">
        <f aca="false">VLOOKUP($B14,[10]Entries!$A$5:$E$130,4,TRUE())</f>
        <v>M40</v>
      </c>
      <c r="F14" s="7" t="str">
        <f aca="false">VLOOKUP($B14,[10]Entries!$A$5:$E$130,5,TRUE())</f>
        <v>Forres Harriers</v>
      </c>
    </row>
    <row r="15" customFormat="false" ht="20.1" hidden="false" customHeight="true" outlineLevel="0" collapsed="false">
      <c r="A15" s="7" t="s">
        <v>69</v>
      </c>
      <c r="B15" s="7" t="n">
        <v>382</v>
      </c>
      <c r="C15" s="18" t="n">
        <v>38.28</v>
      </c>
      <c r="D15" s="7" t="str">
        <f aca="false">VLOOKUP($B15,[10]Entries!$A$5:$E$130,2,TRUE())</f>
        <v>Stan Mackenzie</v>
      </c>
      <c r="E15" s="7" t="str">
        <f aca="false">VLOOKUP($B15,[10]Entries!$A$5:$E$130,4,TRUE())</f>
        <v>M50+</v>
      </c>
      <c r="F15" s="7" t="str">
        <f aca="false">VLOOKUP($B15,[10]Entries!$A$5:$E$130,5,TRUE())</f>
        <v>Forres Harriers</v>
      </c>
    </row>
    <row r="16" customFormat="false" ht="20.1" hidden="false" customHeight="true" outlineLevel="0" collapsed="false">
      <c r="A16" s="7" t="n">
        <v>15</v>
      </c>
      <c r="B16" s="7" t="n">
        <v>377</v>
      </c>
      <c r="C16" s="18" t="n">
        <v>38.35</v>
      </c>
      <c r="D16" s="7" t="str">
        <f aca="false">VLOOKUP($B16,[10]Entries!$A$5:$E$130,2,TRUE())</f>
        <v>Robbie Paterson</v>
      </c>
      <c r="E16" s="7" t="str">
        <f aca="false">VLOOKUP($B16,[10]Entries!$A$5:$E$130,4,TRUE())</f>
        <v>Sen</v>
      </c>
      <c r="F16" s="7" t="str">
        <f aca="false">VLOOKUP($B16,[10]Entries!$A$5:$E$130,5,TRUE())</f>
        <v>Forres Harriers</v>
      </c>
    </row>
    <row r="17" customFormat="false" ht="20.1" hidden="false" customHeight="true" outlineLevel="0" collapsed="false">
      <c r="A17" s="7" t="n">
        <v>16</v>
      </c>
      <c r="B17" s="7" t="n">
        <v>369</v>
      </c>
      <c r="C17" s="18" t="n">
        <v>39.44</v>
      </c>
      <c r="D17" s="7" t="str">
        <f aca="false">VLOOKUP($B17,[10]Entries!$A$5:$E$130,2,TRUE())</f>
        <v>Paul Taylor</v>
      </c>
      <c r="E17" s="7" t="str">
        <f aca="false">VLOOKUP($B17,[10]Entries!$A$5:$E$130,4,TRUE())</f>
        <v>Sen</v>
      </c>
      <c r="F17" s="7" t="str">
        <f aca="false">VLOOKUP($B17,[10]Entries!$A$5:$E$130,5,TRUE())</f>
        <v>Moray RR</v>
      </c>
    </row>
    <row r="18" customFormat="false" ht="20.1" hidden="false" customHeight="true" outlineLevel="0" collapsed="false">
      <c r="A18" s="7" t="n">
        <v>17</v>
      </c>
      <c r="B18" s="7" t="n">
        <v>351</v>
      </c>
      <c r="C18" s="18" t="n">
        <v>39.44</v>
      </c>
      <c r="D18" s="7" t="str">
        <f aca="false">VLOOKUP($B18,[10]Entries!$A$5:$E$130,2,TRUE())</f>
        <v>Andrew Wilby</v>
      </c>
      <c r="E18" s="7" t="str">
        <f aca="false">VLOOKUP($B18,[10]Entries!$A$5:$E$130,4,TRUE())</f>
        <v>M40</v>
      </c>
      <c r="F18" s="7" t="str">
        <f aca="false">VLOOKUP($B18,[10]Entries!$A$5:$E$130,5,TRUE())</f>
        <v>Highland Hill Runners</v>
      </c>
    </row>
    <row r="19" customFormat="false" ht="20.1" hidden="false" customHeight="true" outlineLevel="0" collapsed="false">
      <c r="A19" s="7" t="n">
        <v>18</v>
      </c>
      <c r="B19" s="7" t="n">
        <v>384</v>
      </c>
      <c r="C19" s="18" t="n">
        <v>39.58</v>
      </c>
      <c r="D19" s="7" t="str">
        <f aca="false">VLOOKUP($B19,[10]Entries!$A$5:$E$130,2,TRUE())</f>
        <v>Kevin Schenk</v>
      </c>
      <c r="E19" s="7" t="str">
        <f aca="false">VLOOKUP($B19,[10]Entries!$A$5:$E$130,4,TRUE())</f>
        <v>Sen</v>
      </c>
      <c r="F19" s="7" t="str">
        <f aca="false">VLOOKUP($B19,[10]Entries!$A$5:$E$130,5,TRUE())</f>
        <v>Forres Harriers</v>
      </c>
    </row>
    <row r="20" customFormat="false" ht="20.1" hidden="false" customHeight="true" outlineLevel="0" collapsed="false">
      <c r="A20" s="7" t="n">
        <v>19</v>
      </c>
      <c r="B20" s="7" t="n">
        <v>401</v>
      </c>
      <c r="C20" s="18" t="n">
        <v>40.03</v>
      </c>
      <c r="D20" s="7" t="str">
        <f aca="false">VLOOKUP($B20,[10]Entries!$A$5:$E$130,2,TRUE())</f>
        <v>Andrew MacRae</v>
      </c>
      <c r="E20" s="7" t="str">
        <f aca="false">VLOOKUP($B20,[10]Entries!$A$5:$E$130,4,TRUE())</f>
        <v>Sen</v>
      </c>
      <c r="F20" s="7" t="str">
        <f aca="false">VLOOKUP($B20,[10]Entries!$A$5:$E$130,5,TRUE())</f>
        <v>Inverness Harriers</v>
      </c>
    </row>
    <row r="21" customFormat="false" ht="20.1" hidden="false" customHeight="true" outlineLevel="0" collapsed="false">
      <c r="A21" s="7" t="n">
        <v>20</v>
      </c>
      <c r="B21" s="7" t="n">
        <v>345</v>
      </c>
      <c r="C21" s="18" t="n">
        <v>40.07</v>
      </c>
      <c r="D21" s="7" t="str">
        <f aca="false">VLOOKUP($B21,[10]Entries!$A$5:$E$130,2,TRUE())</f>
        <v>William Nicolson</v>
      </c>
      <c r="E21" s="7" t="str">
        <f aca="false">VLOOKUP($B21,[10]Entries!$A$5:$E$130,4,TRUE())</f>
        <v>M40</v>
      </c>
      <c r="F21" s="7" t="str">
        <f aca="false">VLOOKUP($B21,[10]Entries!$A$5:$E$130,5,TRUE())</f>
        <v>Highland Hill Runners</v>
      </c>
    </row>
    <row r="22" customFormat="false" ht="20.1" hidden="false" customHeight="true" outlineLevel="0" collapsed="false">
      <c r="A22" s="7" t="n">
        <v>21</v>
      </c>
      <c r="B22" s="7" t="n">
        <v>406</v>
      </c>
      <c r="C22" s="18" t="n">
        <v>40.08</v>
      </c>
      <c r="D22" s="7" t="str">
        <f aca="false">VLOOKUP($B22,[10]Entries!$A$5:$E$130,2,TRUE())</f>
        <v>Grant Hassan</v>
      </c>
      <c r="E22" s="7" t="str">
        <f aca="false">VLOOKUP($B22,[10]Entries!$A$5:$E$130,4,TRUE())</f>
        <v>Sen</v>
      </c>
      <c r="F22" s="7" t="str">
        <f aca="false">VLOOKUP($B22,[10]Entries!$A$5:$E$130,5,TRUE())</f>
        <v>Inverness Harriers</v>
      </c>
    </row>
    <row r="23" customFormat="false" ht="20.1" hidden="false" customHeight="true" outlineLevel="0" collapsed="false">
      <c r="A23" s="7" t="n">
        <v>22</v>
      </c>
      <c r="B23" s="7" t="n">
        <v>320</v>
      </c>
      <c r="C23" s="18" t="n">
        <v>40.25</v>
      </c>
      <c r="D23" s="7" t="str">
        <f aca="false">VLOOKUP($B23,[10]Entries!$A$5:$E$130,2,TRUE())</f>
        <v>Alan Reid</v>
      </c>
      <c r="E23" s="7" t="str">
        <f aca="false">VLOOKUP($B23,[10]Entries!$A$5:$E$130,4,TRUE())</f>
        <v>M40</v>
      </c>
      <c r="F23" s="7" t="str">
        <f aca="false">VLOOKUP($B23,[10]Entries!$A$5:$E$130,5,TRUE())</f>
        <v>Peterhead AC</v>
      </c>
    </row>
    <row r="24" customFormat="false" ht="20.1" hidden="false" customHeight="true" outlineLevel="0" collapsed="false">
      <c r="A24" s="7" t="n">
        <v>23</v>
      </c>
      <c r="B24" s="7" t="n">
        <v>383</v>
      </c>
      <c r="C24" s="18" t="n">
        <v>40.34</v>
      </c>
      <c r="D24" s="7" t="str">
        <f aca="false">VLOOKUP($B24,[10]Entries!$A$5:$E$130,2,TRUE())</f>
        <v>Andrew Morgan</v>
      </c>
      <c r="E24" s="7" t="str">
        <f aca="false">VLOOKUP($B24,[10]Entries!$A$5:$E$130,4,TRUE())</f>
        <v>Sen</v>
      </c>
      <c r="F24" s="7" t="str">
        <f aca="false">VLOOKUP($B24,[10]Entries!$A$5:$E$130,5,TRUE())</f>
        <v>Forres Harriers</v>
      </c>
    </row>
    <row r="25" customFormat="false" ht="20.1" hidden="false" customHeight="true" outlineLevel="0" collapsed="false">
      <c r="A25" s="7" t="n">
        <v>24</v>
      </c>
      <c r="B25" s="7" t="n">
        <v>403</v>
      </c>
      <c r="C25" s="18" t="n">
        <v>40.48</v>
      </c>
      <c r="D25" s="7" t="str">
        <f aca="false">VLOOKUP($B25,[10]Entries!$A$5:$E$130,2,TRUE())</f>
        <v>Kenny Steel</v>
      </c>
      <c r="E25" s="7" t="str">
        <f aca="false">VLOOKUP($B25,[10]Entries!$A$5:$E$130,4,TRUE())</f>
        <v>M40</v>
      </c>
      <c r="F25" s="7" t="str">
        <f aca="false">VLOOKUP($B25,[10]Entries!$A$5:$E$130,5,TRUE())</f>
        <v>Inverness Harriers</v>
      </c>
    </row>
    <row r="26" customFormat="false" ht="20.1" hidden="false" customHeight="true" outlineLevel="0" collapsed="false">
      <c r="A26" s="7" t="n">
        <v>25</v>
      </c>
      <c r="B26" s="7" t="n">
        <v>350</v>
      </c>
      <c r="C26" s="18" t="n">
        <v>40.49</v>
      </c>
      <c r="D26" s="7" t="str">
        <f aca="false">VLOOKUP($B26,[10]Entries!$A$5:$E$130,2,TRUE())</f>
        <v>Gavin Whiteside</v>
      </c>
      <c r="E26" s="7" t="str">
        <f aca="false">VLOOKUP($B26,[10]Entries!$A$5:$E$130,4,TRUE())</f>
        <v>Sen</v>
      </c>
      <c r="F26" s="7" t="str">
        <f aca="false">VLOOKUP($B26,[10]Entries!$A$5:$E$130,5,TRUE())</f>
        <v>Highland Hill Runners</v>
      </c>
    </row>
    <row r="27" customFormat="false" ht="20.1" hidden="false" customHeight="true" outlineLevel="0" collapsed="false">
      <c r="A27" s="7" t="n">
        <v>26</v>
      </c>
      <c r="B27" s="7" t="n">
        <v>342</v>
      </c>
      <c r="C27" s="18" t="n">
        <v>41.23</v>
      </c>
      <c r="D27" s="7" t="str">
        <f aca="false">VLOOKUP($B27,[10]Entries!$A$5:$E$130,2,TRUE())</f>
        <v>Waldek Krogulec</v>
      </c>
      <c r="E27" s="7" t="str">
        <f aca="false">VLOOKUP($B27,[10]Entries!$A$5:$E$130,4,TRUE())</f>
        <v>Sen</v>
      </c>
      <c r="F27" s="7" t="str">
        <f aca="false">VLOOKUP($B27,[10]Entries!$A$5:$E$130,5,TRUE())</f>
        <v>Highland Hill Runners</v>
      </c>
    </row>
    <row r="28" customFormat="false" ht="20.1" hidden="false" customHeight="true" outlineLevel="0" collapsed="false">
      <c r="A28" s="7" t="n">
        <v>27</v>
      </c>
      <c r="B28" s="7" t="n">
        <v>361</v>
      </c>
      <c r="C28" s="18" t="n">
        <v>41.26</v>
      </c>
      <c r="D28" s="7" t="str">
        <f aca="false">VLOOKUP($B28,[10]Entries!$A$5:$E$130,2,TRUE())</f>
        <v>Robert Jones</v>
      </c>
      <c r="E28" s="7" t="str">
        <f aca="false">VLOOKUP($B28,[10]Entries!$A$5:$E$130,4,TRUE())</f>
        <v>Sen</v>
      </c>
      <c r="F28" s="7" t="str">
        <f aca="false">VLOOKUP($B28,[10]Entries!$A$5:$E$130,5,TRUE())</f>
        <v>Stornoway RAC</v>
      </c>
    </row>
    <row r="29" customFormat="false" ht="20.1" hidden="false" customHeight="true" outlineLevel="0" collapsed="false">
      <c r="A29" s="7" t="n">
        <v>28</v>
      </c>
      <c r="B29" s="7" t="n">
        <v>416</v>
      </c>
      <c r="C29" s="18" t="n">
        <v>41.27</v>
      </c>
      <c r="D29" s="7" t="str">
        <f aca="false">VLOOKUP($B29,[10]Entries!$A$5:$E$130,2,TRUE())</f>
        <v>Alec Keith </v>
      </c>
      <c r="E29" s="7" t="str">
        <f aca="false">VLOOKUP($B29,[10]Entries!$A$5:$E$130,4,TRUE())</f>
        <v>M50+</v>
      </c>
      <c r="F29" s="7" t="str">
        <f aca="false">VLOOKUP($B29,[10]Entries!$A$5:$E$130,5,TRUE())</f>
        <v>Inverness Harriers</v>
      </c>
    </row>
    <row r="30" customFormat="false" ht="20.1" hidden="false" customHeight="true" outlineLevel="0" collapsed="false">
      <c r="A30" s="7" t="n">
        <v>29</v>
      </c>
      <c r="B30" s="7" t="n">
        <v>368</v>
      </c>
      <c r="C30" s="18" t="n">
        <v>41.3</v>
      </c>
      <c r="D30" s="7" t="str">
        <f aca="false">VLOOKUP($B30,[10]Entries!$A$5:$E$130,2,TRUE())</f>
        <v>Colin Green</v>
      </c>
      <c r="E30" s="7" t="str">
        <f aca="false">VLOOKUP($B30,[10]Entries!$A$5:$E$130,4,TRUE())</f>
        <v>M40</v>
      </c>
      <c r="F30" s="7" t="str">
        <f aca="false">VLOOKUP($B30,[10]Entries!$A$5:$E$130,5,TRUE())</f>
        <v>Moray RR</v>
      </c>
    </row>
    <row r="31" customFormat="false" ht="20.1" hidden="false" customHeight="true" outlineLevel="0" collapsed="false">
      <c r="A31" s="7" t="n">
        <v>30</v>
      </c>
      <c r="B31" s="7" t="n">
        <v>343</v>
      </c>
      <c r="C31" s="18" t="n">
        <v>41.47</v>
      </c>
      <c r="D31" s="7" t="str">
        <f aca="false">VLOOKUP($B31,[10]Entries!$A$5:$E$130,2,TRUE())</f>
        <v>Dougie MacDonald</v>
      </c>
      <c r="E31" s="7" t="str">
        <f aca="false">VLOOKUP($B31,[10]Entries!$A$5:$E$130,4,TRUE())</f>
        <v>M40</v>
      </c>
      <c r="F31" s="7" t="str">
        <f aca="false">VLOOKUP($B31,[10]Entries!$A$5:$E$130,5,TRUE())</f>
        <v>Highland Hill Runners</v>
      </c>
    </row>
    <row r="32" customFormat="false" ht="20.1" hidden="false" customHeight="true" outlineLevel="0" collapsed="false">
      <c r="A32" s="7" t="n">
        <v>31</v>
      </c>
      <c r="B32" s="7" t="n">
        <v>407</v>
      </c>
      <c r="C32" s="18" t="n">
        <v>41.51</v>
      </c>
      <c r="D32" s="7" t="str">
        <f aca="false">VLOOKUP($B32,[10]Entries!$A$5:$E$130,2,TRUE())</f>
        <v>Neil Grant</v>
      </c>
      <c r="E32" s="7" t="str">
        <f aca="false">VLOOKUP($B32,[10]Entries!$A$5:$E$130,4,TRUE())</f>
        <v>Sen</v>
      </c>
      <c r="F32" s="7" t="str">
        <f aca="false">VLOOKUP($B32,[10]Entries!$A$5:$E$130,5,TRUE())</f>
        <v>Inverness Harriers</v>
      </c>
    </row>
    <row r="33" customFormat="false" ht="20.1" hidden="false" customHeight="true" outlineLevel="0" collapsed="false">
      <c r="A33" s="7" t="n">
        <v>32</v>
      </c>
      <c r="B33" s="7" t="n">
        <v>357</v>
      </c>
      <c r="C33" s="18" t="n">
        <v>41.55</v>
      </c>
      <c r="D33" s="7" t="str">
        <f aca="false">VLOOKUP($B33,[10]Entries!$A$5:$E$130,2,TRUE())</f>
        <v>Jonny Pritchard</v>
      </c>
      <c r="E33" s="7" t="str">
        <f aca="false">VLOOKUP($B33,[10]Entries!$A$5:$E$130,4,TRUE())</f>
        <v>M40</v>
      </c>
      <c r="F33" s="7" t="str">
        <f aca="false">VLOOKUP($B33,[10]Entries!$A$5:$E$130,5,TRUE())</f>
        <v>Stornoway RAC</v>
      </c>
    </row>
    <row r="34" customFormat="false" ht="20.1" hidden="false" customHeight="true" outlineLevel="0" collapsed="false">
      <c r="A34" s="7" t="n">
        <v>33</v>
      </c>
      <c r="B34" s="7" t="n">
        <v>393</v>
      </c>
      <c r="C34" s="18" t="n">
        <v>41.56</v>
      </c>
      <c r="D34" s="7" t="str">
        <f aca="false">VLOOKUP($B34,[10]Entries!$A$5:$E$130,2,TRUE())</f>
        <v>Dave Weir</v>
      </c>
      <c r="E34" s="7" t="str">
        <f aca="false">VLOOKUP($B34,[10]Entries!$A$5:$E$130,4,TRUE())</f>
        <v>M50+</v>
      </c>
      <c r="F34" s="7" t="str">
        <f aca="false">VLOOKUP($B34,[10]Entries!$A$5:$E$130,5,TRUE())</f>
        <v>Forres Harriers</v>
      </c>
    </row>
    <row r="35" customFormat="false" ht="20.1" hidden="false" customHeight="true" outlineLevel="0" collapsed="false">
      <c r="A35" s="7" t="n">
        <v>34</v>
      </c>
      <c r="B35" s="7" t="n">
        <v>362</v>
      </c>
      <c r="C35" s="18" t="n">
        <v>41.58</v>
      </c>
      <c r="D35" s="7" t="str">
        <f aca="false">VLOOKUP($B35,[10]Entries!$A$5:$E$130,2,TRUE())</f>
        <v>Scott MacRury</v>
      </c>
      <c r="E35" s="7" t="str">
        <f aca="false">VLOOKUP($B35,[10]Entries!$A$5:$E$130,4,TRUE())</f>
        <v>Sen</v>
      </c>
      <c r="F35" s="7" t="str">
        <f aca="false">VLOOKUP($B35,[10]Entries!$A$5:$E$130,5,TRUE())</f>
        <v>Stornoway RAC</v>
      </c>
    </row>
    <row r="36" customFormat="false" ht="20.1" hidden="false" customHeight="true" outlineLevel="0" collapsed="false">
      <c r="A36" s="7" t="n">
        <v>35</v>
      </c>
      <c r="B36" s="7" t="n">
        <v>372</v>
      </c>
      <c r="C36" s="18" t="n">
        <v>42</v>
      </c>
      <c r="D36" s="7" t="str">
        <f aca="false">VLOOKUP($B36,[10]Entries!$A$5:$E$130,2,TRUE())</f>
        <v>Ally Campbell</v>
      </c>
      <c r="E36" s="7" t="str">
        <f aca="false">VLOOKUP($B36,[10]Entries!$A$5:$E$130,4,TRUE())</f>
        <v>M40</v>
      </c>
      <c r="F36" s="7" t="str">
        <f aca="false">VLOOKUP($B36,[10]Entries!$A$5:$E$130,5,TRUE())</f>
        <v>Moray RR</v>
      </c>
    </row>
    <row r="37" customFormat="false" ht="20.1" hidden="false" customHeight="true" outlineLevel="0" collapsed="false">
      <c r="A37" s="7" t="n">
        <v>36</v>
      </c>
      <c r="B37" s="7" t="n">
        <v>358</v>
      </c>
      <c r="C37" s="18" t="n">
        <v>42.05</v>
      </c>
      <c r="D37" s="7" t="str">
        <f aca="false">VLOOKUP($B37,[10]Entries!$A$5:$E$130,2,TRUE())</f>
        <v>Norman Ferguson</v>
      </c>
      <c r="E37" s="7" t="str">
        <f aca="false">VLOOKUP($B37,[10]Entries!$A$5:$E$130,4,TRUE())</f>
        <v>Sen</v>
      </c>
      <c r="F37" s="7" t="str">
        <f aca="false">VLOOKUP($B37,[10]Entries!$A$5:$E$130,5,TRUE())</f>
        <v>Stornoway RAC</v>
      </c>
    </row>
    <row r="38" customFormat="false" ht="20.1" hidden="false" customHeight="true" outlineLevel="0" collapsed="false">
      <c r="A38" s="7" t="n">
        <v>37</v>
      </c>
      <c r="B38" s="7" t="n">
        <v>408</v>
      </c>
      <c r="C38" s="18" t="n">
        <v>42.13</v>
      </c>
      <c r="D38" s="7" t="str">
        <f aca="false">VLOOKUP($B38,[10]Entries!$A$5:$E$130,2,TRUE())</f>
        <v>Tom McWilliam</v>
      </c>
      <c r="E38" s="7" t="str">
        <f aca="false">VLOOKUP($B38,[10]Entries!$A$5:$E$130,4,TRUE())</f>
        <v>M40</v>
      </c>
      <c r="F38" s="7" t="str">
        <f aca="false">VLOOKUP($B38,[10]Entries!$A$5:$E$130,5,TRUE())</f>
        <v>Inverness Harriers</v>
      </c>
    </row>
    <row r="39" customFormat="false" ht="20.1" hidden="false" customHeight="true" outlineLevel="0" collapsed="false">
      <c r="A39" s="7" t="n">
        <v>38</v>
      </c>
      <c r="B39" s="7" t="n">
        <v>324</v>
      </c>
      <c r="C39" s="18" t="n">
        <v>42.15</v>
      </c>
      <c r="D39" s="7" t="str">
        <f aca="false">VLOOKUP($B39,[10]Entries!$A$5:$E$130,2,TRUE())</f>
        <v>Bryan Newland</v>
      </c>
      <c r="E39" s="7" t="str">
        <f aca="false">VLOOKUP($B39,[10]Entries!$A$5:$E$130,4,TRUE())</f>
        <v>Sen</v>
      </c>
      <c r="F39" s="7" t="str">
        <f aca="false">VLOOKUP($B39,[10]Entries!$A$5:$E$130,5,TRUE())</f>
        <v>North Highland Harriers</v>
      </c>
    </row>
    <row r="40" customFormat="false" ht="20.1" hidden="false" customHeight="true" outlineLevel="0" collapsed="false">
      <c r="A40" s="7" t="n">
        <v>39</v>
      </c>
      <c r="B40" s="7" t="n">
        <v>385</v>
      </c>
      <c r="C40" s="18" t="n">
        <v>42.23</v>
      </c>
      <c r="D40" s="7" t="str">
        <f aca="false">VLOOKUP($B40,[10]Entries!$A$5:$E$130,2,TRUE())</f>
        <v>Paul Rogan</v>
      </c>
      <c r="E40" s="7" t="str">
        <f aca="false">VLOOKUP($B40,[10]Entries!$A$5:$E$130,4,TRUE())</f>
        <v>M40</v>
      </c>
      <c r="F40" s="7" t="str">
        <f aca="false">VLOOKUP($B40,[10]Entries!$A$5:$E$130,5,TRUE())</f>
        <v>Forres Harriers</v>
      </c>
    </row>
    <row r="41" customFormat="false" ht="20.1" hidden="false" customHeight="true" outlineLevel="0" collapsed="false">
      <c r="A41" s="7" t="n">
        <v>40</v>
      </c>
      <c r="B41" s="7" t="n">
        <v>370</v>
      </c>
      <c r="C41" s="18" t="n">
        <v>42.33</v>
      </c>
      <c r="D41" s="7" t="str">
        <f aca="false">VLOOKUP($B41,[10]Entries!$A$5:$E$130,2,TRUE())</f>
        <v>Darrin Cameron</v>
      </c>
      <c r="E41" s="7" t="str">
        <f aca="false">VLOOKUP($B41,[10]Entries!$A$5:$E$130,4,TRUE())</f>
        <v>Sen</v>
      </c>
      <c r="F41" s="7" t="str">
        <f aca="false">VLOOKUP($B41,[10]Entries!$A$5:$E$130,5,TRUE())</f>
        <v>Moray RR</v>
      </c>
    </row>
    <row r="42" customFormat="false" ht="20.1" hidden="false" customHeight="true" outlineLevel="0" collapsed="false">
      <c r="A42" s="7" t="n">
        <v>41</v>
      </c>
      <c r="B42" s="7" t="n">
        <v>410</v>
      </c>
      <c r="C42" s="18" t="n">
        <v>42.43</v>
      </c>
      <c r="D42" s="7" t="str">
        <f aca="false">VLOOKUP($B42,[10]Entries!$A$5:$E$130,2,TRUE())</f>
        <v>Ross Nixon</v>
      </c>
      <c r="E42" s="7" t="str">
        <f aca="false">VLOOKUP($B42,[10]Entries!$A$5:$E$130,4,TRUE())</f>
        <v>M40</v>
      </c>
      <c r="F42" s="7" t="str">
        <f aca="false">VLOOKUP($B42,[10]Entries!$A$5:$E$130,5,TRUE())</f>
        <v>Inverness Harriers</v>
      </c>
    </row>
    <row r="43" customFormat="false" ht="20.1" hidden="false" customHeight="true" outlineLevel="0" collapsed="false">
      <c r="A43" s="7" t="n">
        <v>42</v>
      </c>
      <c r="B43" s="7" t="n">
        <v>346</v>
      </c>
      <c r="C43" s="18" t="n">
        <v>42.49</v>
      </c>
      <c r="D43" s="7" t="str">
        <f aca="false">VLOOKUP($B43,[10]Entries!$A$5:$E$130,2,TRUE())</f>
        <v>Dave Roberts</v>
      </c>
      <c r="E43" s="7" t="str">
        <f aca="false">VLOOKUP($B43,[10]Entries!$A$5:$E$130,4,TRUE())</f>
        <v>Sen</v>
      </c>
      <c r="F43" s="7" t="str">
        <f aca="false">VLOOKUP($B43,[10]Entries!$A$5:$E$130,5,TRUE())</f>
        <v>Highland Hill Runners</v>
      </c>
    </row>
    <row r="44" customFormat="false" ht="20.1" hidden="false" customHeight="true" outlineLevel="0" collapsed="false">
      <c r="A44" s="7" t="n">
        <v>43</v>
      </c>
      <c r="B44" s="7" t="n">
        <v>355</v>
      </c>
      <c r="C44" s="18" t="n">
        <v>42.52</v>
      </c>
      <c r="D44" s="7" t="str">
        <f aca="false">VLOOKUP($B44,[10]Entries!$A$5:$E$130,2,TRUE())</f>
        <v>Ian Meek</v>
      </c>
      <c r="E44" s="7" t="str">
        <f aca="false">VLOOKUP($B44,[10]Entries!$A$5:$E$130,4,TRUE())</f>
        <v>M50+</v>
      </c>
      <c r="F44" s="7" t="str">
        <f aca="false">VLOOKUP($B44,[10]Entries!$A$5:$E$130,5,TRUE())</f>
        <v>Highland Hill Runners</v>
      </c>
    </row>
    <row r="45" customFormat="false" ht="20.1" hidden="false" customHeight="true" outlineLevel="0" collapsed="false">
      <c r="A45" s="7" t="n">
        <v>44</v>
      </c>
      <c r="B45" s="7" t="n">
        <v>371</v>
      </c>
      <c r="C45" s="18" t="n">
        <v>42.55</v>
      </c>
      <c r="D45" s="7" t="str">
        <f aca="false">VLOOKUP($B45,[10]Entries!$A$5:$E$130,2,TRUE())</f>
        <v>Simon Dobbs</v>
      </c>
      <c r="E45" s="7" t="str">
        <f aca="false">VLOOKUP($B45,[10]Entries!$A$5:$E$130,4,TRUE())</f>
        <v>M50+</v>
      </c>
      <c r="F45" s="7" t="str">
        <f aca="false">VLOOKUP($B45,[10]Entries!$A$5:$E$130,5,TRUE())</f>
        <v>Moray RR</v>
      </c>
    </row>
    <row r="46" customFormat="false" ht="20.1" hidden="false" customHeight="true" outlineLevel="0" collapsed="false">
      <c r="A46" s="7" t="n">
        <v>45</v>
      </c>
      <c r="B46" s="7" t="n">
        <v>336</v>
      </c>
      <c r="C46" s="18" t="n">
        <v>43.11</v>
      </c>
      <c r="D46" s="7" t="str">
        <f aca="false">VLOOKUP($B46,[10]Entries!$A$5:$E$130,2,TRUE())</f>
        <v>John Gay</v>
      </c>
      <c r="E46" s="7" t="str">
        <f aca="false">VLOOKUP($B46,[10]Entries!$A$5:$E$130,4,TRUE())</f>
        <v>M40</v>
      </c>
      <c r="F46" s="7" t="str">
        <f aca="false">VLOOKUP($B46,[10]Entries!$A$5:$E$130,5,TRUE())</f>
        <v>Lochaber AC</v>
      </c>
    </row>
    <row r="47" customFormat="false" ht="20.1" hidden="false" customHeight="true" outlineLevel="0" collapsed="false">
      <c r="A47" s="7" t="n">
        <v>46</v>
      </c>
      <c r="B47" s="7" t="n">
        <v>375</v>
      </c>
      <c r="C47" s="18" t="n">
        <v>43.33</v>
      </c>
      <c r="D47" s="7" t="str">
        <f aca="false">VLOOKUP($B47,[10]Entries!$A$5:$E$130,2,TRUE())</f>
        <v>Steven Morrison</v>
      </c>
      <c r="E47" s="7" t="str">
        <f aca="false">VLOOKUP($B47,[10]Entries!$A$5:$E$130,4,TRUE())</f>
        <v>Sen</v>
      </c>
      <c r="F47" s="7" t="str">
        <f aca="false">VLOOKUP($B47,[10]Entries!$A$5:$E$130,5,TRUE())</f>
        <v>Moray RR</v>
      </c>
    </row>
    <row r="48" customFormat="false" ht="20.1" hidden="false" customHeight="true" outlineLevel="0" collapsed="false">
      <c r="A48" s="7" t="n">
        <v>47</v>
      </c>
      <c r="B48" s="7" t="n">
        <v>331</v>
      </c>
      <c r="C48" s="18" t="n">
        <v>43.48</v>
      </c>
      <c r="D48" s="7" t="str">
        <f aca="false">VLOOKUP($B48,[10]Entries!$A$5:$E$130,2,TRUE())</f>
        <v>Iain Blackburn</v>
      </c>
      <c r="E48" s="7" t="str">
        <f aca="false">VLOOKUP($B48,[10]Entries!$A$5:$E$130,4,TRUE())</f>
        <v>Sen</v>
      </c>
      <c r="F48" s="7" t="str">
        <f aca="false">VLOOKUP($B48,[10]Entries!$A$5:$E$130,5,TRUE())</f>
        <v>Nairn RR</v>
      </c>
    </row>
    <row r="49" customFormat="false" ht="20.1" hidden="false" customHeight="true" outlineLevel="0" collapsed="false">
      <c r="A49" s="7" t="n">
        <v>48</v>
      </c>
      <c r="B49" s="7" t="n">
        <v>409</v>
      </c>
      <c r="C49" s="18" t="n">
        <v>43.54</v>
      </c>
      <c r="D49" s="7" t="str">
        <f aca="false">VLOOKUP($B49,[10]Entries!$A$5:$E$130,2,TRUE())</f>
        <v>Steve Worsley</v>
      </c>
      <c r="E49" s="7" t="str">
        <f aca="false">VLOOKUP($B49,[10]Entries!$A$5:$E$130,4,TRUE())</f>
        <v>M50+</v>
      </c>
      <c r="F49" s="7" t="str">
        <f aca="false">VLOOKUP($B49,[10]Entries!$A$5:$E$130,5,TRUE())</f>
        <v>Inverness Harriers</v>
      </c>
    </row>
    <row r="50" customFormat="false" ht="20.1" hidden="false" customHeight="true" outlineLevel="0" collapsed="false">
      <c r="A50" s="7" t="n">
        <v>49</v>
      </c>
      <c r="B50" s="7" t="n">
        <v>415</v>
      </c>
      <c r="C50" s="18" t="n">
        <v>43.57</v>
      </c>
      <c r="D50" s="7" t="str">
        <f aca="false">VLOOKUP($B50,[10]Entries!$A$5:$E$130,2,TRUE())</f>
        <v>Billy Skinner</v>
      </c>
      <c r="E50" s="7" t="str">
        <f aca="false">VLOOKUP($B50,[10]Entries!$A$5:$E$130,4,TRUE())</f>
        <v>M40</v>
      </c>
      <c r="F50" s="7" t="str">
        <f aca="false">VLOOKUP($B50,[10]Entries!$A$5:$E$130,5,TRUE())</f>
        <v>Inverness Harriers</v>
      </c>
    </row>
    <row r="51" customFormat="false" ht="20.1" hidden="false" customHeight="true" outlineLevel="0" collapsed="false">
      <c r="A51" s="7" t="n">
        <v>50</v>
      </c>
      <c r="B51" s="7" t="n">
        <v>340</v>
      </c>
      <c r="C51" s="18" t="n">
        <v>44.03</v>
      </c>
      <c r="D51" s="7" t="str">
        <f aca="false">VLOOKUP($B51,[10]Entries!$A$5:$E$130,2,TRUE())</f>
        <v>David Gallie</v>
      </c>
      <c r="E51" s="7" t="str">
        <f aca="false">VLOOKUP($B51,[10]Entries!$A$5:$E$130,4,TRUE())</f>
        <v>M50+</v>
      </c>
      <c r="F51" s="7" t="str">
        <f aca="false">VLOOKUP($B51,[10]Entries!$A$5:$E$130,5,TRUE())</f>
        <v>Highland Hill Runners</v>
      </c>
    </row>
    <row r="52" customFormat="false" ht="20.1" hidden="false" customHeight="true" outlineLevel="0" collapsed="false">
      <c r="A52" s="7" t="n">
        <v>51</v>
      </c>
      <c r="B52" s="7" t="n">
        <v>405</v>
      </c>
      <c r="C52" s="18" t="n">
        <v>44.34</v>
      </c>
      <c r="D52" s="7" t="str">
        <f aca="false">VLOOKUP($B52,[10]Entries!$A$5:$E$130,2,TRUE())</f>
        <v>John MacLeod</v>
      </c>
      <c r="E52" s="7" t="str">
        <f aca="false">VLOOKUP($B52,[10]Entries!$A$5:$E$130,4,TRUE())</f>
        <v>M40</v>
      </c>
      <c r="F52" s="7" t="str">
        <f aca="false">VLOOKUP($B52,[10]Entries!$A$5:$E$130,5,TRUE())</f>
        <v>Inverness Harriers</v>
      </c>
    </row>
    <row r="53" customFormat="false" ht="20.1" hidden="false" customHeight="true" outlineLevel="0" collapsed="false">
      <c r="A53" s="7" t="n">
        <v>52</v>
      </c>
      <c r="B53" s="7" t="n">
        <v>328</v>
      </c>
      <c r="C53" s="18" t="n">
        <v>44.37</v>
      </c>
      <c r="D53" s="7" t="str">
        <f aca="false">VLOOKUP($B53,[10]Entries!$A$5:$E$130,2,TRUE())</f>
        <v>David Orr</v>
      </c>
      <c r="E53" s="7" t="str">
        <f aca="false">VLOOKUP($B53,[10]Entries!$A$5:$E$130,4,TRUE())</f>
        <v>M40</v>
      </c>
      <c r="F53" s="7" t="str">
        <f aca="false">VLOOKUP($B53,[10]Entries!$A$5:$E$130,5,TRUE())</f>
        <v>North Highland Harriers</v>
      </c>
    </row>
    <row r="54" customFormat="false" ht="20.1" hidden="false" customHeight="true" outlineLevel="0" collapsed="false">
      <c r="A54" s="7" t="n">
        <v>53</v>
      </c>
      <c r="B54" s="7" t="n">
        <v>374</v>
      </c>
      <c r="C54" s="18" t="n">
        <v>44.41</v>
      </c>
      <c r="D54" s="7" t="str">
        <f aca="false">VLOOKUP($B54,[10]Entries!$A$5:$E$130,2,TRUE())</f>
        <v>Keith McArthur</v>
      </c>
      <c r="E54" s="7" t="str">
        <f aca="false">VLOOKUP($B54,[10]Entries!$A$5:$E$130,4,TRUE())</f>
        <v>M50+</v>
      </c>
      <c r="F54" s="7" t="str">
        <f aca="false">VLOOKUP($B54,[10]Entries!$A$5:$E$130,5,TRUE())</f>
        <v>Moray RR</v>
      </c>
    </row>
    <row r="55" customFormat="false" ht="20.1" hidden="false" customHeight="true" outlineLevel="0" collapsed="false">
      <c r="A55" s="7" t="n">
        <v>54</v>
      </c>
      <c r="B55" s="7" t="n">
        <v>332</v>
      </c>
      <c r="C55" s="18" t="n">
        <v>44.5</v>
      </c>
      <c r="D55" s="7" t="str">
        <f aca="false">VLOOKUP($B55,[10]Entries!$A$5:$E$130,2,TRUE())</f>
        <v>Jamie McLaren</v>
      </c>
      <c r="E55" s="7" t="str">
        <f aca="false">VLOOKUP($B55,[10]Entries!$A$5:$E$130,4,TRUE())</f>
        <v>Sen</v>
      </c>
      <c r="F55" s="7" t="str">
        <f aca="false">VLOOKUP($B55,[10]Entries!$A$5:$E$130,5,TRUE())</f>
        <v>Nairn RR</v>
      </c>
    </row>
    <row r="56" customFormat="false" ht="20.1" hidden="false" customHeight="true" outlineLevel="0" collapsed="false">
      <c r="A56" s="7" t="n">
        <v>55</v>
      </c>
      <c r="B56" s="7" t="n">
        <v>365</v>
      </c>
      <c r="C56" s="18" t="n">
        <v>44.54</v>
      </c>
      <c r="D56" s="7" t="str">
        <f aca="false">VLOOKUP($B56,[10]Entries!$A$5:$E$130,2,TRUE())</f>
        <v>John MacAskill</v>
      </c>
      <c r="E56" s="7" t="str">
        <f aca="false">VLOOKUP($B56,[10]Entries!$A$5:$E$130,4,TRUE())</f>
        <v>M40</v>
      </c>
      <c r="F56" s="7" t="str">
        <f aca="false">VLOOKUP($B56,[10]Entries!$A$5:$E$130,5,TRUE())</f>
        <v>Stornoway RAC</v>
      </c>
    </row>
    <row r="57" customFormat="false" ht="20.1" hidden="false" customHeight="true" outlineLevel="0" collapsed="false">
      <c r="A57" s="7" t="n">
        <v>56</v>
      </c>
      <c r="B57" s="7" t="n">
        <v>412</v>
      </c>
      <c r="C57" s="18" t="n">
        <v>44.55</v>
      </c>
      <c r="D57" s="7" t="str">
        <f aca="false">VLOOKUP($B57,[10]Entries!$A$5:$E$130,2,TRUE())</f>
        <v>Graham MacLennan</v>
      </c>
      <c r="E57" s="7" t="str">
        <f aca="false">VLOOKUP($B57,[10]Entries!$A$5:$E$130,4,TRUE())</f>
        <v>M40</v>
      </c>
      <c r="F57" s="7" t="str">
        <f aca="false">VLOOKUP($B57,[10]Entries!$A$5:$E$130,5,TRUE())</f>
        <v>Inverness Harriers</v>
      </c>
    </row>
    <row r="58" customFormat="false" ht="20.1" hidden="false" customHeight="true" outlineLevel="0" collapsed="false">
      <c r="A58" s="7" t="n">
        <v>57</v>
      </c>
      <c r="B58" s="7" t="n">
        <v>387</v>
      </c>
      <c r="C58" s="18" t="n">
        <v>44.58</v>
      </c>
      <c r="D58" s="7" t="str">
        <f aca="false">VLOOKUP($B58,[10]Entries!$A$5:$E$130,2,TRUE())</f>
        <v>Colin Hall</v>
      </c>
      <c r="E58" s="7" t="str">
        <f aca="false">VLOOKUP($B58,[10]Entries!$A$5:$E$130,4,TRUE())</f>
        <v>M40</v>
      </c>
      <c r="F58" s="7" t="str">
        <f aca="false">VLOOKUP($B58,[10]Entries!$A$5:$E$130,5,TRUE())</f>
        <v>Forres Harriers</v>
      </c>
    </row>
    <row r="59" customFormat="false" ht="20.1" hidden="false" customHeight="true" outlineLevel="0" collapsed="false">
      <c r="A59" s="7" t="n">
        <v>58</v>
      </c>
      <c r="B59" s="7" t="n">
        <v>330</v>
      </c>
      <c r="C59" s="18" t="n">
        <v>45.09</v>
      </c>
      <c r="D59" s="7" t="str">
        <f aca="false">VLOOKUP($B59,[10]Entries!$A$5:$E$130,2,TRUE())</f>
        <v>Stuart Thompson</v>
      </c>
      <c r="E59" s="7" t="str">
        <f aca="false">VLOOKUP($B59,[10]Entries!$A$5:$E$130,4,TRUE())</f>
        <v>Sen</v>
      </c>
      <c r="F59" s="7" t="str">
        <f aca="false">VLOOKUP($B59,[10]Entries!$A$5:$E$130,5,TRUE())</f>
        <v>Nairn RR</v>
      </c>
    </row>
    <row r="60" customFormat="false" ht="20.1" hidden="false" customHeight="true" outlineLevel="0" collapsed="false">
      <c r="A60" s="7" t="n">
        <v>59</v>
      </c>
      <c r="B60" s="7" t="n">
        <v>353</v>
      </c>
      <c r="C60" s="18" t="n">
        <v>45.13</v>
      </c>
      <c r="D60" s="7" t="str">
        <f aca="false">VLOOKUP($B60,[10]Entries!$A$5:$E$130,2,TRUE())</f>
        <v>Iain MacLennan</v>
      </c>
      <c r="E60" s="7" t="str">
        <f aca="false">VLOOKUP($B60,[10]Entries!$A$5:$E$130,4,TRUE())</f>
        <v>M40</v>
      </c>
      <c r="F60" s="7" t="str">
        <f aca="false">VLOOKUP($B60,[10]Entries!$A$5:$E$130,5,TRUE())</f>
        <v>Highland Hill Runners</v>
      </c>
    </row>
    <row r="61" customFormat="false" ht="20.1" hidden="false" customHeight="true" outlineLevel="0" collapsed="false">
      <c r="A61" s="7" t="n">
        <v>60</v>
      </c>
      <c r="B61" s="7" t="n">
        <v>394</v>
      </c>
      <c r="C61" s="18" t="n">
        <v>46.07</v>
      </c>
      <c r="D61" s="7" t="str">
        <f aca="false">VLOOKUP($B61,[10]Entries!$A$5:$E$130,2,TRUE())</f>
        <v>Tim Potts</v>
      </c>
      <c r="E61" s="7" t="str">
        <f aca="false">VLOOKUP($B61,[10]Entries!$A$5:$E$130,4,TRUE())</f>
        <v>M50+</v>
      </c>
      <c r="F61" s="7" t="str">
        <f aca="false">VLOOKUP($B61,[10]Entries!$A$5:$E$130,5,TRUE())</f>
        <v>Forres Harriers</v>
      </c>
    </row>
    <row r="62" customFormat="false" ht="20.1" hidden="false" customHeight="true" outlineLevel="0" collapsed="false">
      <c r="A62" s="7" t="n">
        <v>61</v>
      </c>
      <c r="B62" s="7" t="n">
        <v>326</v>
      </c>
      <c r="C62" s="18" t="n">
        <v>46.19</v>
      </c>
      <c r="D62" s="7" t="str">
        <f aca="false">VLOOKUP($B62,[10]Entries!$A$5:$E$130,2,TRUE())</f>
        <v>Wheeler MacIntyre</v>
      </c>
      <c r="E62" s="7" t="str">
        <f aca="false">VLOOKUP($B62,[10]Entries!$A$5:$E$130,4,TRUE())</f>
        <v>Sen</v>
      </c>
      <c r="F62" s="7" t="str">
        <f aca="false">VLOOKUP($B62,[10]Entries!$A$5:$E$130,5,TRUE())</f>
        <v>North Highland Harriers</v>
      </c>
    </row>
    <row r="63" customFormat="false" ht="20.1" hidden="false" customHeight="true" outlineLevel="0" collapsed="false">
      <c r="A63" s="7" t="n">
        <v>62</v>
      </c>
      <c r="B63" s="7" t="n">
        <v>396</v>
      </c>
      <c r="C63" s="18" t="n">
        <v>46.3</v>
      </c>
      <c r="D63" s="7" t="str">
        <f aca="false">VLOOKUP($B63,[10]Entries!$A$5:$E$130,2,TRUE())</f>
        <v>Mike Howell</v>
      </c>
      <c r="E63" s="7" t="str">
        <f aca="false">VLOOKUP($B63,[10]Entries!$A$5:$E$130,4,TRUE())</f>
        <v>M50+</v>
      </c>
      <c r="F63" s="7" t="str">
        <f aca="false">VLOOKUP($B63,[10]Entries!$A$5:$E$130,5,TRUE())</f>
        <v>Forres Harriers</v>
      </c>
    </row>
    <row r="64" customFormat="false" ht="20.1" hidden="false" customHeight="true" outlineLevel="0" collapsed="false">
      <c r="A64" s="7" t="n">
        <v>63</v>
      </c>
      <c r="B64" s="7" t="n">
        <v>327</v>
      </c>
      <c r="C64" s="18" t="n">
        <v>47.08</v>
      </c>
      <c r="D64" s="7" t="str">
        <f aca="false">VLOOKUP($B64,[10]Entries!$A$5:$E$130,2,TRUE())</f>
        <v>Ian Walker</v>
      </c>
      <c r="E64" s="7" t="str">
        <f aca="false">VLOOKUP($B64,[10]Entries!$A$5:$E$130,4,TRUE())</f>
        <v>Sen</v>
      </c>
      <c r="F64" s="7" t="str">
        <f aca="false">VLOOKUP($B64,[10]Entries!$A$5:$E$130,5,TRUE())</f>
        <v>North Highland Harriers</v>
      </c>
    </row>
    <row r="65" customFormat="false" ht="20.1" hidden="false" customHeight="true" outlineLevel="0" collapsed="false">
      <c r="A65" s="7" t="n">
        <v>64</v>
      </c>
      <c r="B65" s="7" t="n">
        <v>325</v>
      </c>
      <c r="C65" s="18" t="n">
        <v>47.13</v>
      </c>
      <c r="D65" s="7" t="str">
        <f aca="false">VLOOKUP($B65,[10]Entries!$A$5:$E$130,2,TRUE())</f>
        <v>David Spencer</v>
      </c>
      <c r="E65" s="7" t="str">
        <f aca="false">VLOOKUP($B65,[10]Entries!$A$5:$E$130,4,TRUE())</f>
        <v>M40</v>
      </c>
      <c r="F65" s="7" t="str">
        <f aca="false">VLOOKUP($B65,[10]Entries!$A$5:$E$130,5,TRUE())</f>
        <v>North Highland Harriers</v>
      </c>
    </row>
    <row r="66" customFormat="false" ht="20.1" hidden="false" customHeight="true" outlineLevel="0" collapsed="false">
      <c r="A66" s="7" t="n">
        <v>65</v>
      </c>
      <c r="B66" s="7" t="n">
        <v>402</v>
      </c>
      <c r="C66" s="18" t="n">
        <v>47.14</v>
      </c>
      <c r="D66" s="7" t="str">
        <f aca="false">VLOOKUP($B66,[10]Entries!$A$5:$E$130,2,TRUE())</f>
        <v>Andrew Beaton</v>
      </c>
      <c r="E66" s="7" t="str">
        <f aca="false">VLOOKUP($B66,[10]Entries!$A$5:$E$130,4,TRUE())</f>
        <v>M40</v>
      </c>
      <c r="F66" s="7" t="str">
        <f aca="false">VLOOKUP($B66,[10]Entries!$A$5:$E$130,5,TRUE())</f>
        <v>Inverness Harriers</v>
      </c>
    </row>
    <row r="67" customFormat="false" ht="20.1" hidden="false" customHeight="true" outlineLevel="0" collapsed="false">
      <c r="A67" s="7" t="n">
        <v>66</v>
      </c>
      <c r="B67" s="7" t="n">
        <v>347</v>
      </c>
      <c r="C67" s="18" t="n">
        <v>47.41</v>
      </c>
      <c r="D67" s="7" t="str">
        <f aca="false">VLOOKUP($B67,[10]Entries!$A$5:$E$130,2,TRUE())</f>
        <v>Alex Sutherland</v>
      </c>
      <c r="E67" s="7" t="str">
        <f aca="false">VLOOKUP($B67,[10]Entries!$A$5:$E$130,4,TRUE())</f>
        <v>M50+</v>
      </c>
      <c r="F67" s="7" t="str">
        <f aca="false">VLOOKUP($B67,[10]Entries!$A$5:$E$130,5,TRUE())</f>
        <v>Highland Hill Runners</v>
      </c>
    </row>
    <row r="68" customFormat="false" ht="20.1" hidden="false" customHeight="true" outlineLevel="0" collapsed="false">
      <c r="A68" s="7" t="n">
        <v>67</v>
      </c>
      <c r="B68" s="7" t="n">
        <v>344</v>
      </c>
      <c r="C68" s="18" t="n">
        <v>47.55</v>
      </c>
      <c r="D68" s="7" t="str">
        <f aca="false">VLOOKUP($B68,[10]Entries!$A$5:$E$130,2,TRUE())</f>
        <v>John Moffat</v>
      </c>
      <c r="E68" s="7" t="str">
        <f aca="false">VLOOKUP($B68,[10]Entries!$A$5:$E$130,4,TRUE())</f>
        <v>M50+</v>
      </c>
      <c r="F68" s="7" t="str">
        <f aca="false">VLOOKUP($B68,[10]Entries!$A$5:$E$130,5,TRUE())</f>
        <v>Highland Hill Runners</v>
      </c>
    </row>
    <row r="69" customFormat="false" ht="20.1" hidden="false" customHeight="true" outlineLevel="0" collapsed="false">
      <c r="A69" s="7" t="n">
        <v>68</v>
      </c>
      <c r="B69" s="7" t="n">
        <v>354</v>
      </c>
      <c r="C69" s="18" t="n">
        <v>47.58</v>
      </c>
      <c r="D69" s="7" t="str">
        <f aca="false">VLOOKUP($B69,[10]Entries!$A$5:$E$130,2,TRUE())</f>
        <v>Dave Reid</v>
      </c>
      <c r="E69" s="7" t="str">
        <f aca="false">VLOOKUP($B69,[10]Entries!$A$5:$E$130,4,TRUE())</f>
        <v>M50+</v>
      </c>
      <c r="F69" s="7" t="str">
        <f aca="false">VLOOKUP($B69,[10]Entries!$A$5:$E$130,5,TRUE())</f>
        <v>Highland Hill Runners</v>
      </c>
    </row>
    <row r="70" customFormat="false" ht="20.1" hidden="false" customHeight="true" outlineLevel="0" collapsed="false">
      <c r="A70" s="7" t="n">
        <v>69</v>
      </c>
      <c r="B70" s="7" t="n">
        <v>391</v>
      </c>
      <c r="C70" s="18" t="n">
        <v>48</v>
      </c>
      <c r="D70" s="7" t="str">
        <f aca="false">VLOOKUP($B70,[10]Entries!$A$5:$E$130,2,TRUE())</f>
        <v>Richard Johnston</v>
      </c>
      <c r="E70" s="7" t="str">
        <f aca="false">VLOOKUP($B70,[10]Entries!$A$5:$E$130,4,TRUE())</f>
        <v>M40</v>
      </c>
      <c r="F70" s="7" t="str">
        <f aca="false">VLOOKUP($B70,[10]Entries!$A$5:$E$130,5,TRUE())</f>
        <v>Forres Harriers</v>
      </c>
    </row>
    <row r="71" customFormat="false" ht="20.1" hidden="false" customHeight="true" outlineLevel="0" collapsed="false">
      <c r="A71" s="7" t="n">
        <v>70</v>
      </c>
      <c r="B71" s="7" t="n">
        <v>322</v>
      </c>
      <c r="C71" s="18" t="n">
        <v>48.47</v>
      </c>
      <c r="D71" s="7" t="str">
        <f aca="false">VLOOKUP($B71,[10]Entries!$A$5:$E$130,2,TRUE())</f>
        <v>David Bryan</v>
      </c>
      <c r="E71" s="7" t="str">
        <f aca="false">VLOOKUP($B71,[10]Entries!$A$5:$E$130,4,TRUE())</f>
        <v>M40</v>
      </c>
      <c r="F71" s="7" t="str">
        <f aca="false">VLOOKUP($B71,[10]Entries!$A$5:$E$130,5,TRUE())</f>
        <v>East Sutherland AC</v>
      </c>
    </row>
    <row r="72" customFormat="false" ht="20.1" hidden="false" customHeight="true" outlineLevel="0" collapsed="false">
      <c r="A72" s="7" t="n">
        <v>71</v>
      </c>
      <c r="B72" s="7" t="n">
        <v>392</v>
      </c>
      <c r="C72" s="18" t="n">
        <v>49.12</v>
      </c>
      <c r="D72" s="7" t="str">
        <f aca="false">VLOOKUP($B72,[10]Entries!$A$5:$E$130,2,TRUE())</f>
        <v>Lee Pulford</v>
      </c>
      <c r="E72" s="7" t="str">
        <f aca="false">VLOOKUP($B72,[10]Entries!$A$5:$E$130,4,TRUE())</f>
        <v>Sen</v>
      </c>
      <c r="F72" s="7" t="str">
        <f aca="false">VLOOKUP($B72,[10]Entries!$A$5:$E$130,5,TRUE())</f>
        <v>Forres Harriers</v>
      </c>
    </row>
    <row r="73" customFormat="false" ht="20.1" hidden="false" customHeight="true" outlineLevel="0" collapsed="false">
      <c r="A73" s="7" t="n">
        <v>72</v>
      </c>
      <c r="B73" s="7" t="n">
        <v>349</v>
      </c>
      <c r="C73" s="18" t="n">
        <v>49.3</v>
      </c>
      <c r="D73" s="7" t="str">
        <f aca="false">VLOOKUP($B73,[10]Entries!$A$5:$E$130,2,TRUE())</f>
        <v>Alastair Watson</v>
      </c>
      <c r="E73" s="7" t="str">
        <f aca="false">VLOOKUP($B73,[10]Entries!$A$5:$E$130,4,TRUE())</f>
        <v>M50+</v>
      </c>
      <c r="F73" s="7" t="str">
        <f aca="false">VLOOKUP($B73,[10]Entries!$A$5:$E$130,5,TRUE())</f>
        <v>Highland Hill Runners</v>
      </c>
    </row>
    <row r="74" customFormat="false" ht="20.1" hidden="false" customHeight="true" outlineLevel="0" collapsed="false">
      <c r="A74" s="7" t="n">
        <v>73</v>
      </c>
      <c r="B74" s="7" t="n">
        <v>333</v>
      </c>
      <c r="C74" s="18" t="n">
        <v>49.46</v>
      </c>
      <c r="D74" s="7" t="str">
        <f aca="false">VLOOKUP($B74,[10]Entries!$A$5:$E$130,2,TRUE())</f>
        <v>Stephen Fraser</v>
      </c>
      <c r="E74" s="7" t="str">
        <f aca="false">VLOOKUP($B74,[10]Entries!$A$5:$E$130,4,TRUE())</f>
        <v>M40</v>
      </c>
      <c r="F74" s="7" t="str">
        <f aca="false">VLOOKUP($B74,[10]Entries!$A$5:$E$130,5,TRUE())</f>
        <v>Nairn RR</v>
      </c>
    </row>
    <row r="75" customFormat="false" ht="20.1" hidden="false" customHeight="true" outlineLevel="0" collapsed="false">
      <c r="A75" s="7" t="n">
        <v>74</v>
      </c>
      <c r="B75" s="7" t="n">
        <v>363</v>
      </c>
      <c r="C75" s="18" t="n">
        <v>50.17</v>
      </c>
      <c r="D75" s="7" t="str">
        <f aca="false">VLOOKUP($B75,[10]Entries!$A$5:$E$130,2,TRUE())</f>
        <v>Ruairi Maciver</v>
      </c>
      <c r="E75" s="7" t="str">
        <f aca="false">VLOOKUP($B75,[10]Entries!$A$5:$E$130,4,TRUE())</f>
        <v>M40</v>
      </c>
      <c r="F75" s="7" t="str">
        <f aca="false">VLOOKUP($B75,[10]Entries!$A$5:$E$130,5,TRUE())</f>
        <v>Stornoway RAC</v>
      </c>
    </row>
    <row r="76" customFormat="false" ht="20.1" hidden="false" customHeight="true" outlineLevel="0" collapsed="false">
      <c r="A76" s="7" t="n">
        <v>75</v>
      </c>
      <c r="B76" s="7" t="n">
        <v>398</v>
      </c>
      <c r="C76" s="18" t="n">
        <v>51.58</v>
      </c>
      <c r="D76" s="7" t="str">
        <f aca="false">VLOOKUP($B76,[10]Entries!$A$5:$E$130,2,TRUE())</f>
        <v>Grant Symon</v>
      </c>
      <c r="E76" s="7" t="str">
        <f aca="false">VLOOKUP($B76,[10]Entries!$A$5:$E$130,4,TRUE())</f>
        <v>Sen</v>
      </c>
      <c r="F76" s="7" t="str">
        <f aca="false">VLOOKUP($B76,[10]Entries!$A$5:$E$130,5,TRUE())</f>
        <v>Forres Harriers</v>
      </c>
    </row>
    <row r="77" customFormat="false" ht="20.1" hidden="false" customHeight="true" outlineLevel="0" collapsed="false">
      <c r="A77" s="7" t="n">
        <v>76</v>
      </c>
      <c r="B77" s="7" t="n">
        <v>388</v>
      </c>
      <c r="C77" s="18" t="n">
        <v>52.3</v>
      </c>
      <c r="D77" s="7" t="str">
        <f aca="false">VLOOKUP($B77,[10]Entries!$A$5:$E$130,2,TRUE())</f>
        <v>John Holloway</v>
      </c>
      <c r="E77" s="7" t="str">
        <f aca="false">VLOOKUP($B77,[10]Entries!$A$5:$E$130,4,TRUE())</f>
        <v>M50+</v>
      </c>
      <c r="F77" s="7" t="str">
        <f aca="false">VLOOKUP($B77,[10]Entries!$A$5:$E$130,5,TRUE())</f>
        <v>Forres Harriers</v>
      </c>
    </row>
    <row r="78" customFormat="false" ht="20.1" hidden="false" customHeight="true" outlineLevel="0" collapsed="false">
      <c r="A78" s="7" t="n">
        <v>77</v>
      </c>
      <c r="B78" s="7" t="n">
        <v>389</v>
      </c>
      <c r="C78" s="18" t="n">
        <v>53.19</v>
      </c>
      <c r="D78" s="7" t="str">
        <f aca="false">VLOOKUP($B78,[10]Entries!$A$5:$E$130,2,TRUE())</f>
        <v>Jamie Watson</v>
      </c>
      <c r="E78" s="7" t="str">
        <f aca="false">VLOOKUP($B78,[10]Entries!$A$5:$E$130,4,TRUE())</f>
        <v>M50+</v>
      </c>
      <c r="F78" s="7" t="str">
        <f aca="false">VLOOKUP($B78,[10]Entries!$A$5:$E$130,5,TRUE())</f>
        <v>Forres Harriers</v>
      </c>
    </row>
    <row r="79" customFormat="false" ht="20.1" hidden="false" customHeight="true" outlineLevel="0" collapsed="false">
      <c r="A79" s="7" t="n">
        <v>78</v>
      </c>
      <c r="B79" s="7" t="n">
        <v>414</v>
      </c>
      <c r="C79" s="18" t="n">
        <v>53.47</v>
      </c>
      <c r="D79" s="7" t="str">
        <f aca="false">VLOOKUP($B79,[10]Entries!$A$5:$E$130,2,TRUE())</f>
        <v>Ben Fiddes</v>
      </c>
      <c r="E79" s="7" t="str">
        <f aca="false">VLOOKUP($B79,[10]Entries!$A$5:$E$130,4,TRUE())</f>
        <v>Sen</v>
      </c>
      <c r="F79" s="7" t="str">
        <f aca="false">VLOOKUP($B79,[10]Entries!$A$5:$E$130,5,TRUE())</f>
        <v>Inverness Harriers</v>
      </c>
    </row>
    <row r="80" customFormat="false" ht="20.1" hidden="false" customHeight="true" outlineLevel="0" collapsed="false">
      <c r="A80" s="7" t="n">
        <v>79</v>
      </c>
      <c r="B80" s="7" t="n">
        <v>334</v>
      </c>
      <c r="C80" s="18" t="n">
        <v>53.51</v>
      </c>
      <c r="D80" s="7" t="str">
        <f aca="false">VLOOKUP($B80,[10]Entries!$A$5:$E$130,2,TRUE())</f>
        <v>Ken Provan</v>
      </c>
      <c r="E80" s="7" t="str">
        <f aca="false">VLOOKUP($B80,[10]Entries!$A$5:$E$130,4,TRUE())</f>
        <v>M50+</v>
      </c>
      <c r="F80" s="7" t="str">
        <f aca="false">VLOOKUP($B80,[10]Entries!$A$5:$E$130,5,TRUE())</f>
        <v>Nairn RR</v>
      </c>
    </row>
    <row r="81" customFormat="false" ht="20.1" hidden="false" customHeight="true" outlineLevel="0" collapsed="false">
      <c r="A81" s="7" t="n">
        <v>80</v>
      </c>
      <c r="B81" s="7" t="n">
        <v>335</v>
      </c>
      <c r="C81" s="18" t="n">
        <v>53.51</v>
      </c>
      <c r="D81" s="7" t="str">
        <f aca="false">VLOOKUP($B81,[10]Entries!$A$5:$E$130,2,TRUE())</f>
        <v>Greg Riddle</v>
      </c>
      <c r="E81" s="7" t="str">
        <f aca="false">VLOOKUP($B81,[10]Entries!$A$5:$E$130,4,TRUE())</f>
        <v>M40</v>
      </c>
      <c r="F81" s="7" t="str">
        <f aca="false">VLOOKUP($B81,[10]Entries!$A$5:$E$130,5,TRUE())</f>
        <v>Nairn RR</v>
      </c>
    </row>
    <row r="82" customFormat="false" ht="20.1" hidden="false" customHeight="true" outlineLevel="0" collapsed="false">
      <c r="A82" s="7" t="n">
        <v>81</v>
      </c>
      <c r="B82" s="7" t="n">
        <v>337</v>
      </c>
      <c r="C82" s="18" t="n">
        <v>54.23</v>
      </c>
      <c r="D82" s="7" t="str">
        <f aca="false">VLOOKUP($B82,[10]Entries!$A$5:$E$130,2,TRUE())</f>
        <v>Malcolm Christie</v>
      </c>
      <c r="E82" s="7" t="str">
        <f aca="false">VLOOKUP($B82,[10]Entries!$A$5:$E$130,4,TRUE())</f>
        <v>M50+</v>
      </c>
      <c r="F82" s="7" t="str">
        <f aca="false">VLOOKUP($B82,[10]Entries!$A$5:$E$130,5,TRUE())</f>
        <v>Elgin AC</v>
      </c>
    </row>
    <row r="83" customFormat="false" ht="20.1" hidden="false" customHeight="true" outlineLevel="0" collapsed="false">
      <c r="A83" s="7" t="n">
        <v>82</v>
      </c>
      <c r="B83" s="7" t="n">
        <v>376</v>
      </c>
      <c r="C83" s="18" t="n">
        <v>56.23</v>
      </c>
      <c r="D83" s="7" t="str">
        <f aca="false">VLOOKUP($B83,[10]Entries!$A$5:$E$130,2,TRUE())</f>
        <v>Robert Bruce</v>
      </c>
      <c r="E83" s="7" t="str">
        <f aca="false">VLOOKUP($B83,[10]Entries!$A$5:$E$130,4,TRUE())</f>
        <v>M40</v>
      </c>
      <c r="F83" s="7" t="str">
        <f aca="false">VLOOKUP($B83,[10]Entries!$A$5:$E$130,5,TRUE())</f>
        <v>Moray RR</v>
      </c>
    </row>
    <row r="84" customFormat="false" ht="20.1" hidden="false" customHeight="true" outlineLevel="0" collapsed="false">
      <c r="A84" s="7" t="n">
        <v>83</v>
      </c>
      <c r="B84" s="7" t="n">
        <v>338</v>
      </c>
      <c r="C84" s="18" t="n">
        <v>61.06</v>
      </c>
      <c r="D84" s="7" t="str">
        <f aca="false">VLOOKUP($B84,[10]Entries!$A$5:$E$130,2,TRUE())</f>
        <v>Peter Knox</v>
      </c>
      <c r="E84" s="7" t="str">
        <f aca="false">VLOOKUP($B84,[10]Entries!$A$5:$E$130,4,TRUE())</f>
        <v>Sen</v>
      </c>
      <c r="F84" s="7" t="str">
        <f aca="false">VLOOKUP($B84,[10]Entries!$A$5:$E$130,5,TRUE())</f>
        <v>Elgin AC</v>
      </c>
    </row>
    <row r="85" customFormat="false" ht="15" hidden="false" customHeight="false" outlineLevel="0" collapsed="false">
      <c r="A85" s="23"/>
    </row>
    <row r="87" customFormat="false" ht="20.1" hidden="false" customHeight="true" outlineLevel="0" collapsed="false">
      <c r="C87" s="21" t="s">
        <v>25</v>
      </c>
      <c r="D87" s="21" t="s">
        <v>2</v>
      </c>
      <c r="E87" s="21" t="s">
        <v>26</v>
      </c>
    </row>
    <row r="88" customFormat="false" ht="20.1" hidden="false" customHeight="true" outlineLevel="0" collapsed="false">
      <c r="C88" s="7" t="s">
        <v>47</v>
      </c>
      <c r="D88" s="7" t="s">
        <v>21</v>
      </c>
      <c r="E88" s="7" t="s">
        <v>70</v>
      </c>
    </row>
    <row r="89" customFormat="false" ht="20.1" hidden="false" customHeight="true" outlineLevel="0" collapsed="false">
      <c r="C89" s="7" t="s">
        <v>49</v>
      </c>
      <c r="D89" s="7" t="s">
        <v>9</v>
      </c>
      <c r="E89" s="7" t="s">
        <v>71</v>
      </c>
    </row>
    <row r="90" customFormat="false" ht="20.1" hidden="false" customHeight="true" outlineLevel="0" collapsed="false">
      <c r="C90" s="7" t="s">
        <v>51</v>
      </c>
      <c r="D90" s="7" t="s">
        <v>52</v>
      </c>
      <c r="E90" s="7" t="s">
        <v>72</v>
      </c>
    </row>
    <row r="91" customFormat="false" ht="20.1" hidden="false" customHeight="true" outlineLevel="0" collapsed="false">
      <c r="C91" s="10"/>
      <c r="D91" s="10"/>
    </row>
    <row r="92" customFormat="false" ht="20.1" hidden="false" customHeight="true" outlineLevel="0" collapsed="false">
      <c r="C92" s="7" t="s">
        <v>54</v>
      </c>
      <c r="D92" s="7" t="s">
        <v>21</v>
      </c>
      <c r="E92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7" width="9.14"/>
    <col collapsed="false" customWidth="true" hidden="false" outlineLevel="0" max="4" min="4" style="0" width="25.28"/>
  </cols>
  <sheetData>
    <row r="1" customFormat="false" ht="20.1" hidden="false" customHeight="true" outlineLevel="0" collapsed="false">
      <c r="A1" s="7" t="s">
        <v>3</v>
      </c>
      <c r="B1" s="7" t="s">
        <v>1</v>
      </c>
      <c r="C1" s="18" t="s">
        <v>4</v>
      </c>
      <c r="D1" s="7" t="s">
        <v>2</v>
      </c>
    </row>
    <row r="2" customFormat="false" ht="20.1" hidden="false" customHeight="true" outlineLevel="0" collapsed="false">
      <c r="A2" s="7" t="s">
        <v>5</v>
      </c>
      <c r="B2" s="7"/>
      <c r="C2" s="18"/>
      <c r="D2" s="7"/>
    </row>
    <row r="3" customFormat="false" ht="20.1" hidden="false" customHeight="true" outlineLevel="0" collapsed="false">
      <c r="A3" s="7" t="n">
        <v>1</v>
      </c>
      <c r="B3" s="7" t="s">
        <v>6</v>
      </c>
      <c r="C3" s="18" t="n">
        <v>7.57</v>
      </c>
      <c r="D3" s="7" t="s">
        <v>7</v>
      </c>
    </row>
    <row r="4" customFormat="false" ht="20.1" hidden="false" customHeight="true" outlineLevel="0" collapsed="false">
      <c r="A4" s="7" t="n">
        <v>2</v>
      </c>
      <c r="B4" s="7" t="s">
        <v>8</v>
      </c>
      <c r="C4" s="18" t="n">
        <v>8.4</v>
      </c>
      <c r="D4" s="7" t="s">
        <v>9</v>
      </c>
    </row>
    <row r="5" customFormat="false" ht="20.1" hidden="false" customHeight="true" outlineLevel="0" collapsed="false">
      <c r="A5" s="7" t="n">
        <v>3</v>
      </c>
      <c r="B5" s="7" t="s">
        <v>10</v>
      </c>
      <c r="C5" s="18" t="n">
        <v>8.49</v>
      </c>
      <c r="D5" s="7" t="s">
        <v>11</v>
      </c>
    </row>
    <row r="6" customFormat="false" ht="20.1" hidden="false" customHeight="true" outlineLevel="0" collapsed="false">
      <c r="A6" s="7"/>
      <c r="B6" s="7"/>
      <c r="C6" s="18"/>
      <c r="D6" s="7"/>
    </row>
    <row r="7" customFormat="false" ht="20.1" hidden="false" customHeight="true" outlineLevel="0" collapsed="false">
      <c r="A7" s="7" t="s">
        <v>12</v>
      </c>
      <c r="B7" s="7"/>
      <c r="C7" s="18"/>
      <c r="D7" s="7"/>
    </row>
    <row r="8" customFormat="false" ht="20.1" hidden="false" customHeight="true" outlineLevel="0" collapsed="false">
      <c r="A8" s="7" t="n">
        <v>1</v>
      </c>
      <c r="B8" s="7" t="s">
        <v>13</v>
      </c>
      <c r="C8" s="18" t="n">
        <v>6.59</v>
      </c>
      <c r="D8" s="7" t="s">
        <v>9</v>
      </c>
    </row>
    <row r="9" customFormat="false" ht="20.1" hidden="false" customHeight="true" outlineLevel="0" collapsed="false">
      <c r="A9" s="7" t="n">
        <v>2</v>
      </c>
      <c r="B9" s="7" t="s">
        <v>14</v>
      </c>
      <c r="C9" s="18" t="n">
        <v>7</v>
      </c>
      <c r="D9" s="7" t="s">
        <v>15</v>
      </c>
    </row>
    <row r="10" customFormat="false" ht="20.1" hidden="false" customHeight="true" outlineLevel="0" collapsed="false">
      <c r="A10" s="7" t="n">
        <v>3</v>
      </c>
      <c r="B10" s="7" t="s">
        <v>16</v>
      </c>
      <c r="C10" s="18" t="n">
        <v>7.08</v>
      </c>
      <c r="D10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17" width="15.28"/>
    <col collapsed="false" customWidth="true" hidden="false" outlineLevel="0" max="4" min="4" style="1" width="24.56"/>
    <col collapsed="false" customWidth="true" hidden="false" outlineLevel="0" max="5" min="5" style="2" width="19.99"/>
    <col collapsed="false" customWidth="true" hidden="false" outlineLevel="0" max="6" min="6" style="2" width="9.14"/>
    <col collapsed="false" customWidth="true" hidden="false" outlineLevel="0" max="7" min="7" style="0" width="13.14"/>
    <col collapsed="false" customWidth="true" hidden="false" outlineLevel="0" max="10" min="9" style="2" width="9.14"/>
    <col collapsed="false" customWidth="true" hidden="false" outlineLevel="0" max="11" min="11" style="0" width="14.28"/>
  </cols>
  <sheetData>
    <row r="1" customFormat="false" ht="23.25" hidden="false" customHeight="true" outlineLevel="0" collapsed="false">
      <c r="A1" s="4" t="s">
        <v>0</v>
      </c>
      <c r="B1" s="4" t="s">
        <v>17</v>
      </c>
      <c r="C1" s="19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155</v>
      </c>
      <c r="C2" s="18" t="n">
        <v>11.49</v>
      </c>
      <c r="D2" s="7" t="str">
        <f aca="false">VLOOKUP($B2,[1]Entries!$A$5:$E$130,2,TRUE())</f>
        <v>Megan Keith</v>
      </c>
      <c r="E2" s="12" t="s">
        <v>9</v>
      </c>
      <c r="F2" s="9"/>
      <c r="G2" s="10"/>
      <c r="H2" s="10"/>
      <c r="I2" s="9"/>
      <c r="J2" s="9"/>
    </row>
    <row r="3" customFormat="false" ht="20.1" hidden="false" customHeight="true" outlineLevel="0" collapsed="false">
      <c r="A3" s="7" t="n">
        <v>2</v>
      </c>
      <c r="B3" s="7" t="n">
        <v>156</v>
      </c>
      <c r="C3" s="18" t="n">
        <v>12.09</v>
      </c>
      <c r="D3" s="7" t="str">
        <f aca="false">VLOOKUP($B3,[1]Entries!$A$5:$E$130,2,TRUE())</f>
        <v>Emily Andrew</v>
      </c>
      <c r="E3" s="12" t="s">
        <v>9</v>
      </c>
      <c r="F3" s="9"/>
      <c r="G3" s="10"/>
      <c r="H3" s="10"/>
      <c r="I3" s="9"/>
      <c r="J3" s="9"/>
    </row>
    <row r="4" customFormat="false" ht="20.1" hidden="false" customHeight="true" outlineLevel="0" collapsed="false">
      <c r="A4" s="7" t="n">
        <v>3</v>
      </c>
      <c r="B4" s="7" t="n">
        <v>144</v>
      </c>
      <c r="C4" s="18" t="n">
        <v>12.19</v>
      </c>
      <c r="D4" s="7" t="str">
        <f aca="false">VLOOKUP($B4,[1]Entries!$A$5:$E$130,2,TRUE())</f>
        <v>Niamh Whelan</v>
      </c>
      <c r="E4" s="12" t="s">
        <v>19</v>
      </c>
      <c r="F4" s="9"/>
      <c r="G4" s="10"/>
      <c r="H4" s="10"/>
      <c r="I4" s="9"/>
      <c r="J4" s="9"/>
    </row>
    <row r="5" customFormat="false" ht="20.1" hidden="false" customHeight="true" outlineLevel="0" collapsed="false">
      <c r="A5" s="7" t="n">
        <v>4</v>
      </c>
      <c r="B5" s="7" t="n">
        <v>140</v>
      </c>
      <c r="C5" s="18" t="n">
        <v>12.23</v>
      </c>
      <c r="D5" s="7" t="str">
        <f aca="false">VLOOKUP($B5,[1]Entries!$A$5:$E$130,2,TRUE())</f>
        <v>Ellie Maclean</v>
      </c>
      <c r="E5" s="12" t="s">
        <v>20</v>
      </c>
      <c r="F5" s="9"/>
      <c r="G5" s="10"/>
      <c r="H5" s="10"/>
      <c r="I5" s="9"/>
      <c r="J5" s="9"/>
    </row>
    <row r="6" customFormat="false" ht="20.1" hidden="false" customHeight="true" outlineLevel="0" collapsed="false">
      <c r="A6" s="7" t="n">
        <v>5</v>
      </c>
      <c r="B6" s="7" t="n">
        <v>161</v>
      </c>
      <c r="C6" s="18" t="n">
        <v>12.4</v>
      </c>
      <c r="D6" s="7" t="str">
        <f aca="false">VLOOKUP($B6,[1]Entries!$A$5:$E$130,2,TRUE())</f>
        <v>Eve Gardiner</v>
      </c>
      <c r="E6" s="7" t="s">
        <v>9</v>
      </c>
      <c r="F6" s="9"/>
      <c r="G6" s="10"/>
      <c r="H6" s="10"/>
      <c r="I6" s="9"/>
      <c r="J6" s="9"/>
    </row>
    <row r="7" customFormat="false" ht="20.1" hidden="false" customHeight="true" outlineLevel="0" collapsed="false">
      <c r="A7" s="7" t="n">
        <v>6</v>
      </c>
      <c r="B7" s="7" t="n">
        <v>134</v>
      </c>
      <c r="C7" s="18" t="n">
        <v>12.52</v>
      </c>
      <c r="D7" s="7" t="str">
        <f aca="false">VLOOKUP($B7,[1]Entries!$A$5:$E$130,2,TRUE())</f>
        <v>Jessica McCulloch</v>
      </c>
      <c r="E7" s="7" t="s">
        <v>15</v>
      </c>
      <c r="F7" s="9"/>
      <c r="G7" s="10"/>
      <c r="H7" s="10"/>
      <c r="I7" s="9"/>
      <c r="J7" s="9"/>
    </row>
    <row r="8" customFormat="false" ht="20.1" hidden="false" customHeight="true" outlineLevel="0" collapsed="false">
      <c r="A8" s="7" t="n">
        <v>7</v>
      </c>
      <c r="B8" s="7" t="n">
        <v>158</v>
      </c>
      <c r="C8" s="18" t="n">
        <v>12.59</v>
      </c>
      <c r="D8" s="7" t="str">
        <f aca="false">VLOOKUP($B8,[1]Entries!$A$5:$E$130,2,TRUE())</f>
        <v>Rebecca Johnstone</v>
      </c>
      <c r="E8" s="12" t="s">
        <v>9</v>
      </c>
      <c r="F8" s="9"/>
      <c r="G8" s="10"/>
      <c r="H8" s="10"/>
      <c r="I8" s="9"/>
      <c r="J8" s="9"/>
    </row>
    <row r="9" customFormat="false" ht="20.1" hidden="false" customHeight="true" outlineLevel="0" collapsed="false">
      <c r="A9" s="7" t="n">
        <v>8</v>
      </c>
      <c r="B9" s="7" t="n">
        <v>157</v>
      </c>
      <c r="C9" s="18" t="n">
        <v>13.04</v>
      </c>
      <c r="D9" s="7" t="str">
        <f aca="false">VLOOKUP($B9,[1]Entries!$A$5:$E$130,2,TRUE())</f>
        <v>Catriona Garvie</v>
      </c>
      <c r="E9" s="12" t="s">
        <v>9</v>
      </c>
      <c r="F9" s="9"/>
      <c r="G9" s="10"/>
      <c r="H9" s="10"/>
      <c r="I9" s="9"/>
      <c r="J9" s="9"/>
    </row>
    <row r="10" customFormat="false" ht="20.1" hidden="false" customHeight="true" outlineLevel="0" collapsed="false">
      <c r="A10" s="7" t="n">
        <v>9</v>
      </c>
      <c r="B10" s="7" t="n">
        <v>159</v>
      </c>
      <c r="C10" s="18" t="n">
        <v>13.06</v>
      </c>
      <c r="D10" s="7" t="str">
        <f aca="false">VLOOKUP($B10,[1]Entries!$A$5:$E$130,2,TRUE())</f>
        <v>Rachael Johnstone</v>
      </c>
      <c r="E10" s="12" t="s">
        <v>9</v>
      </c>
      <c r="F10" s="9"/>
      <c r="G10" s="10"/>
      <c r="H10" s="10"/>
      <c r="I10" s="9"/>
      <c r="J10" s="9"/>
    </row>
    <row r="11" customFormat="false" ht="20.1" hidden="false" customHeight="true" outlineLevel="0" collapsed="false">
      <c r="A11" s="7" t="n">
        <v>10</v>
      </c>
      <c r="B11" s="7" t="n">
        <v>166</v>
      </c>
      <c r="C11" s="18" t="n">
        <v>13.12</v>
      </c>
      <c r="D11" s="7" t="str">
        <f aca="false">VLOOKUP($B11,[1]Entries!$A$5:$E$130,2,TRUE())</f>
        <v>Alisa Hewick</v>
      </c>
      <c r="E11" s="12" t="s">
        <v>9</v>
      </c>
      <c r="F11" s="9"/>
      <c r="G11" s="10"/>
      <c r="H11" s="10"/>
      <c r="I11" s="9"/>
      <c r="J11" s="9"/>
    </row>
    <row r="12" customFormat="false" ht="20.1" hidden="false" customHeight="true" outlineLevel="0" collapsed="false">
      <c r="A12" s="15" t="n">
        <v>11</v>
      </c>
      <c r="B12" s="7" t="n">
        <v>152</v>
      </c>
      <c r="C12" s="18" t="n">
        <v>13.12</v>
      </c>
      <c r="D12" s="7" t="str">
        <f aca="false">VLOOKUP($B12,[1]Entries!$A$5:$E$130,2,TRUE())</f>
        <v>Lily Carmichael</v>
      </c>
      <c r="E12" s="12" t="s">
        <v>21</v>
      </c>
      <c r="F12" s="9"/>
      <c r="G12" s="10"/>
      <c r="H12" s="10"/>
      <c r="I12" s="9"/>
      <c r="J12" s="9"/>
    </row>
    <row r="13" customFormat="false" ht="20.1" hidden="false" customHeight="true" outlineLevel="0" collapsed="false">
      <c r="A13" s="7" t="n">
        <v>12</v>
      </c>
      <c r="B13" s="7" t="n">
        <v>154</v>
      </c>
      <c r="C13" s="18" t="n">
        <v>13.14</v>
      </c>
      <c r="D13" s="7" t="str">
        <f aca="false">VLOOKUP($B13,[1]Entries!$A$5:$E$130,2,TRUE())</f>
        <v>Shauna Perry</v>
      </c>
      <c r="E13" s="12" t="s">
        <v>21</v>
      </c>
      <c r="F13" s="9"/>
      <c r="G13" s="10"/>
      <c r="H13" s="10"/>
      <c r="I13" s="9"/>
      <c r="J13" s="9"/>
    </row>
    <row r="14" customFormat="false" ht="20.1" hidden="false" customHeight="true" outlineLevel="0" collapsed="false">
      <c r="A14" s="7" t="n">
        <v>13</v>
      </c>
      <c r="B14" s="7" t="n">
        <v>163</v>
      </c>
      <c r="C14" s="18" t="n">
        <v>13.17</v>
      </c>
      <c r="D14" s="7" t="str">
        <f aca="false">VLOOKUP($B14,[1]Entries!$A$5:$E$130,2,TRUE())</f>
        <v>Katie Gillies</v>
      </c>
      <c r="E14" s="12" t="s">
        <v>9</v>
      </c>
      <c r="F14" s="9"/>
      <c r="G14" s="10"/>
      <c r="H14" s="10"/>
      <c r="I14" s="9"/>
      <c r="J14" s="9"/>
    </row>
    <row r="15" customFormat="false" ht="20.1" hidden="false" customHeight="true" outlineLevel="0" collapsed="false">
      <c r="A15" s="7" t="n">
        <v>14</v>
      </c>
      <c r="B15" s="7" t="n">
        <v>160</v>
      </c>
      <c r="C15" s="18" t="n">
        <v>13.37</v>
      </c>
      <c r="D15" s="7" t="str">
        <f aca="false">VLOOKUP($B15,[1]Entries!$A$5:$E$130,2,TRUE())</f>
        <v>Mia Keogh</v>
      </c>
      <c r="E15" s="12" t="s">
        <v>9</v>
      </c>
    </row>
    <row r="16" customFormat="false" ht="20.1" hidden="false" customHeight="true" outlineLevel="0" collapsed="false">
      <c r="A16" s="7" t="n">
        <v>15</v>
      </c>
      <c r="B16" s="7" t="n">
        <v>151</v>
      </c>
      <c r="C16" s="18" t="n">
        <v>13.44</v>
      </c>
      <c r="D16" s="7" t="str">
        <f aca="false">VLOOKUP($B16,[1]Entries!$A$5:$E$130,2,TRUE())</f>
        <v>Emma Donald</v>
      </c>
      <c r="E16" s="12" t="s">
        <v>21</v>
      </c>
    </row>
    <row r="17" customFormat="false" ht="20.1" hidden="false" customHeight="true" outlineLevel="0" collapsed="false">
      <c r="A17" s="7" t="n">
        <v>16</v>
      </c>
      <c r="B17" s="7" t="n">
        <v>165</v>
      </c>
      <c r="C17" s="18" t="n">
        <v>13.48</v>
      </c>
      <c r="D17" s="7" t="str">
        <f aca="false">VLOOKUP($B17,[1]Entries!$A$5:$E$130,2,TRUE())</f>
        <v>Ruby Soldan</v>
      </c>
      <c r="E17" s="7" t="s">
        <v>9</v>
      </c>
    </row>
    <row r="18" customFormat="false" ht="20.1" hidden="false" customHeight="true" outlineLevel="0" collapsed="false">
      <c r="A18" s="7" t="n">
        <v>17</v>
      </c>
      <c r="B18" s="7" t="n">
        <v>136</v>
      </c>
      <c r="C18" s="18" t="n">
        <v>13.49</v>
      </c>
      <c r="D18" s="7" t="str">
        <f aca="false">VLOOKUP($B18,[1]Entries!$A$5:$E$130,2,TRUE())</f>
        <v>Catriona Scott</v>
      </c>
      <c r="E18" s="7" t="s">
        <v>15</v>
      </c>
    </row>
    <row r="19" customFormat="false" ht="20.1" hidden="false" customHeight="true" outlineLevel="0" collapsed="false">
      <c r="A19" s="7" t="n">
        <v>18</v>
      </c>
      <c r="B19" s="7" t="n">
        <v>169</v>
      </c>
      <c r="C19" s="18" t="n">
        <v>13.5</v>
      </c>
      <c r="D19" s="7" t="str">
        <f aca="false">VLOOKUP($B19,[1]Entries!$A$5:$E$130,2,TRUE())</f>
        <v>Rona Robinson</v>
      </c>
      <c r="E19" s="12" t="s">
        <v>22</v>
      </c>
    </row>
    <row r="20" customFormat="false" ht="20.1" hidden="false" customHeight="true" outlineLevel="0" collapsed="false">
      <c r="A20" s="7" t="n">
        <v>19</v>
      </c>
      <c r="B20" s="7" t="n">
        <v>135</v>
      </c>
      <c r="C20" s="18" t="n">
        <v>14.08</v>
      </c>
      <c r="D20" s="7" t="str">
        <f aca="false">VLOOKUP($B20,[1]Entries!$A$5:$E$130,2,TRUE())</f>
        <v>Fiona Soska</v>
      </c>
      <c r="E20" s="7" t="s">
        <v>15</v>
      </c>
    </row>
    <row r="21" customFormat="false" ht="20.1" hidden="false" customHeight="true" outlineLevel="0" collapsed="false">
      <c r="A21" s="7" t="n">
        <v>20</v>
      </c>
      <c r="B21" s="7" t="n">
        <v>142</v>
      </c>
      <c r="C21" s="18" t="n">
        <v>14.23</v>
      </c>
      <c r="D21" s="7" t="str">
        <f aca="false">VLOOKUP($B21,[1]Entries!$A$5:$E$130,2,TRUE())</f>
        <v>Elizabeth Donner</v>
      </c>
      <c r="E21" s="12" t="s">
        <v>20</v>
      </c>
    </row>
    <row r="22" customFormat="false" ht="20.1" hidden="false" customHeight="true" outlineLevel="0" collapsed="false">
      <c r="A22" s="7" t="n">
        <v>21</v>
      </c>
      <c r="B22" s="7" t="n">
        <v>141</v>
      </c>
      <c r="C22" s="18" t="n">
        <v>14.26</v>
      </c>
      <c r="D22" s="7" t="str">
        <f aca="false">VLOOKUP($B22,[1]Entries!$A$5:$E$130,2,TRUE())</f>
        <v>Hannah Mayers</v>
      </c>
      <c r="E22" s="12" t="s">
        <v>20</v>
      </c>
    </row>
    <row r="23" customFormat="false" ht="20.1" hidden="false" customHeight="true" outlineLevel="0" collapsed="false">
      <c r="A23" s="7" t="n">
        <v>22</v>
      </c>
      <c r="B23" s="7" t="n">
        <v>150</v>
      </c>
      <c r="C23" s="18" t="n">
        <v>14.32</v>
      </c>
      <c r="D23" s="7" t="str">
        <f aca="false">VLOOKUP($B23,[1]Entries!$A$5:$E$130,2,TRUE())</f>
        <v>Lauren McLeod</v>
      </c>
      <c r="E23" s="12" t="s">
        <v>21</v>
      </c>
    </row>
    <row r="24" customFormat="false" ht="20.1" hidden="false" customHeight="true" outlineLevel="0" collapsed="false">
      <c r="A24" s="7" t="n">
        <v>23</v>
      </c>
      <c r="B24" s="7" t="n">
        <v>149</v>
      </c>
      <c r="C24" s="18" t="n">
        <v>14.33</v>
      </c>
      <c r="D24" s="7" t="str">
        <f aca="false">VLOOKUP($B24,[1]Entries!$A$5:$E$130,2,TRUE())</f>
        <v>Hannah Smith</v>
      </c>
      <c r="E24" s="7" t="s">
        <v>19</v>
      </c>
    </row>
    <row r="25" customFormat="false" ht="20.1" hidden="false" customHeight="true" outlineLevel="0" collapsed="false">
      <c r="A25" s="7" t="n">
        <v>24</v>
      </c>
      <c r="B25" s="7" t="n">
        <v>137</v>
      </c>
      <c r="C25" s="18" t="n">
        <v>15</v>
      </c>
      <c r="D25" s="7" t="str">
        <f aca="false">VLOOKUP($B25,[1]Entries!$A$5:$E$130,2,TRUE())</f>
        <v>Alana Beaton</v>
      </c>
      <c r="E25" s="7" t="s">
        <v>23</v>
      </c>
    </row>
    <row r="26" customFormat="false" ht="20.1" hidden="false" customHeight="true" outlineLevel="0" collapsed="false">
      <c r="A26" s="7" t="n">
        <v>25</v>
      </c>
      <c r="B26" s="7" t="n">
        <v>139</v>
      </c>
      <c r="C26" s="18" t="n">
        <v>15.01</v>
      </c>
      <c r="D26" s="7" t="str">
        <f aca="false">VLOOKUP($B26,[1]Entries!$A$5:$E$130,2,TRUE())</f>
        <v>Callie Rodgers</v>
      </c>
      <c r="E26" s="12" t="s">
        <v>24</v>
      </c>
    </row>
    <row r="27" customFormat="false" ht="20.1" hidden="false" customHeight="true" outlineLevel="0" collapsed="false">
      <c r="A27" s="7" t="n">
        <v>26</v>
      </c>
      <c r="B27" s="7" t="n">
        <v>147</v>
      </c>
      <c r="C27" s="18" t="n">
        <v>15.07</v>
      </c>
      <c r="D27" s="7" t="str">
        <f aca="false">VLOOKUP($B27,[1]Entries!$A$5:$E$130,2,TRUE())</f>
        <v>Beth Grant</v>
      </c>
      <c r="E27" s="12" t="s">
        <v>19</v>
      </c>
    </row>
    <row r="28" customFormat="false" ht="20.1" hidden="false" customHeight="true" outlineLevel="0" collapsed="false">
      <c r="A28" s="7" t="n">
        <v>27</v>
      </c>
      <c r="B28" s="7" t="n">
        <v>168</v>
      </c>
      <c r="C28" s="18" t="n">
        <v>15.22</v>
      </c>
      <c r="D28" s="7" t="str">
        <f aca="false">VLOOKUP($B28,[1]Entries!$A$5:$E$130,2,TRUE())</f>
        <v>Ellen Saunders</v>
      </c>
      <c r="E28" s="7" t="s">
        <v>9</v>
      </c>
    </row>
    <row r="29" customFormat="false" ht="20.1" hidden="false" customHeight="true" outlineLevel="0" collapsed="false">
      <c r="A29" s="7" t="n">
        <v>28</v>
      </c>
      <c r="B29" s="7" t="n">
        <v>164</v>
      </c>
      <c r="C29" s="18" t="n">
        <v>15.3</v>
      </c>
      <c r="D29" s="7" t="str">
        <f aca="false">VLOOKUP($B29,[1]Entries!$A$5:$E$130,2,TRUE())</f>
        <v>Rachel Gillies</v>
      </c>
      <c r="E29" s="12" t="s">
        <v>9</v>
      </c>
    </row>
    <row r="30" customFormat="false" ht="20.1" hidden="false" customHeight="true" outlineLevel="0" collapsed="false">
      <c r="A30" s="7" t="n">
        <v>29</v>
      </c>
      <c r="B30" s="7" t="n">
        <v>138</v>
      </c>
      <c r="C30" s="18" t="n">
        <v>15.38</v>
      </c>
      <c r="D30" s="7" t="str">
        <f aca="false">VLOOKUP($B30,[1]Entries!$A$5:$E$130,2,TRUE())</f>
        <v>Josie Bloom</v>
      </c>
      <c r="E30" s="12" t="s">
        <v>24</v>
      </c>
    </row>
    <row r="31" customFormat="false" ht="20.1" hidden="false" customHeight="true" outlineLevel="0" collapsed="false">
      <c r="A31" s="7" t="n">
        <v>30</v>
      </c>
      <c r="B31" s="7" t="n">
        <v>148</v>
      </c>
      <c r="C31" s="18" t="n">
        <v>16.46</v>
      </c>
      <c r="D31" s="7" t="str">
        <f aca="false">VLOOKUP($B31,[1]Entries!$A$5:$E$130,2,TRUE())</f>
        <v>Amy Jenkins</v>
      </c>
      <c r="E31" s="7" t="s">
        <v>19</v>
      </c>
    </row>
    <row r="32" customFormat="false" ht="20.1" hidden="false" customHeight="true" outlineLevel="0" collapsed="false">
      <c r="A32" s="7" t="n">
        <v>31</v>
      </c>
      <c r="B32" s="7" t="n">
        <v>153</v>
      </c>
      <c r="C32" s="18" t="n">
        <v>18.32</v>
      </c>
      <c r="D32" s="7" t="str">
        <f aca="false">VLOOKUP($B32,[1]Entries!$A$5:$E$130,2,TRUE())</f>
        <v>Jennifer Spencer</v>
      </c>
      <c r="E32" s="7" t="s">
        <v>21</v>
      </c>
    </row>
    <row r="33" customFormat="false" ht="20.1" hidden="false" customHeight="true" outlineLevel="0" collapsed="false"/>
    <row r="34" customFormat="false" ht="20.1" hidden="false" customHeight="true" outlineLevel="0" collapsed="false">
      <c r="C34" s="20" t="s">
        <v>25</v>
      </c>
      <c r="D34" s="21" t="s">
        <v>2</v>
      </c>
      <c r="E34" s="22" t="s">
        <v>26</v>
      </c>
    </row>
    <row r="35" customFormat="false" ht="20.1" hidden="false" customHeight="true" outlineLevel="0" collapsed="false">
      <c r="C35" s="18" t="s">
        <v>27</v>
      </c>
      <c r="D35" s="7" t="s">
        <v>9</v>
      </c>
      <c r="E35" s="22" t="s">
        <v>28</v>
      </c>
    </row>
    <row r="36" customFormat="false" ht="20.1" hidden="false" customHeight="true" outlineLevel="0" collapsed="false">
      <c r="C36" s="18" t="s">
        <v>29</v>
      </c>
      <c r="D36" s="7" t="s">
        <v>21</v>
      </c>
      <c r="E36" s="22" t="s">
        <v>30</v>
      </c>
    </row>
    <row r="37" customFormat="false" ht="20.1" hidden="false" customHeight="true" outlineLevel="0" collapsed="false">
      <c r="C37" s="18" t="s">
        <v>31</v>
      </c>
      <c r="D37" s="7" t="s">
        <v>15</v>
      </c>
      <c r="E37" s="2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28.56"/>
    <col collapsed="false" customWidth="true" hidden="false" outlineLevel="0" max="5" min="5" style="0" width="19.14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200</v>
      </c>
      <c r="C2" s="18" t="n">
        <v>18.17</v>
      </c>
      <c r="D2" s="7" t="str">
        <f aca="false">VLOOKUP($B2,[2]Entries!$A$5:$E$130,2,TRUE())</f>
        <v>Constance Nankivell</v>
      </c>
      <c r="E2" s="12" t="s">
        <v>15</v>
      </c>
    </row>
    <row r="3" customFormat="false" ht="20.1" hidden="false" customHeight="true" outlineLevel="0" collapsed="false">
      <c r="A3" s="7" t="n">
        <v>2</v>
      </c>
      <c r="B3" s="7" t="n">
        <v>201</v>
      </c>
      <c r="C3" s="18" t="n">
        <v>18.2</v>
      </c>
      <c r="D3" s="7" t="str">
        <f aca="false">VLOOKUP($B3,[2]Entries!$A$5:$E$130,2,TRUE())</f>
        <v>Lauren McCulloch</v>
      </c>
      <c r="E3" s="12" t="s">
        <v>15</v>
      </c>
    </row>
    <row r="4" customFormat="false" ht="20.1" hidden="false" customHeight="true" outlineLevel="0" collapsed="false">
      <c r="A4" s="7" t="n">
        <v>3</v>
      </c>
      <c r="B4" s="7" t="n">
        <v>213</v>
      </c>
      <c r="C4" s="18" t="n">
        <v>18.2</v>
      </c>
      <c r="D4" s="7" t="str">
        <f aca="false">VLOOKUP($B4,[2]Entries!$A$5:$E$130,2,TRUE())</f>
        <v>Racheal Keith</v>
      </c>
      <c r="E4" s="12" t="s">
        <v>9</v>
      </c>
    </row>
    <row r="5" customFormat="false" ht="20.1" hidden="false" customHeight="true" outlineLevel="0" collapsed="false">
      <c r="A5" s="7" t="n">
        <v>4</v>
      </c>
      <c r="B5" s="7" t="n">
        <v>207</v>
      </c>
      <c r="C5" s="18" t="n">
        <v>18.24</v>
      </c>
      <c r="D5" s="7" t="str">
        <f aca="false">VLOOKUP($B5,[2]Entries!$A$5:$E$130,2,TRUE())</f>
        <v>Grace Whelan</v>
      </c>
      <c r="E5" s="12" t="s">
        <v>19</v>
      </c>
    </row>
    <row r="6" customFormat="false" ht="20.1" hidden="false" customHeight="true" outlineLevel="0" collapsed="false">
      <c r="A6" s="7" t="n">
        <v>5</v>
      </c>
      <c r="B6" s="7" t="n">
        <v>206</v>
      </c>
      <c r="C6" s="18" t="n">
        <v>19.36</v>
      </c>
      <c r="D6" s="7" t="str">
        <f aca="false">VLOOKUP($B6,[2]Entries!$A$5:$E$130,2,TRUE())</f>
        <v>Joanna Gillies</v>
      </c>
      <c r="E6" s="7" t="s">
        <v>33</v>
      </c>
    </row>
    <row r="7" customFormat="false" ht="20.1" hidden="false" customHeight="true" outlineLevel="0" collapsed="false">
      <c r="A7" s="7" t="n">
        <v>6</v>
      </c>
      <c r="B7" s="7" t="n">
        <v>217</v>
      </c>
      <c r="C7" s="18" t="n">
        <v>20</v>
      </c>
      <c r="D7" s="7" t="str">
        <f aca="false">VLOOKUP($B7,[2]Entries!$A$5:$E$130,2,TRUE())</f>
        <v>Jenny Blackwood</v>
      </c>
      <c r="E7" s="7" t="s">
        <v>9</v>
      </c>
    </row>
    <row r="8" customFormat="false" ht="20.1" hidden="false" customHeight="true" outlineLevel="0" collapsed="false">
      <c r="A8" s="7" t="n">
        <v>7</v>
      </c>
      <c r="B8" s="7" t="n">
        <v>202</v>
      </c>
      <c r="C8" s="18" t="n">
        <v>20.09</v>
      </c>
      <c r="D8" s="7" t="str">
        <f aca="false">VLOOKUP($B8,[2]Entries!$A$5:$E$130,2,TRUE())</f>
        <v>Gabrielle MacGregor</v>
      </c>
      <c r="E8" s="12" t="s">
        <v>34</v>
      </c>
    </row>
    <row r="9" customFormat="false" ht="20.1" hidden="false" customHeight="true" outlineLevel="0" collapsed="false">
      <c r="A9" s="7" t="n">
        <v>8</v>
      </c>
      <c r="B9" s="7" t="n">
        <v>214</v>
      </c>
      <c r="C9" s="18" t="n">
        <v>20.24</v>
      </c>
      <c r="D9" s="7" t="str">
        <f aca="false">VLOOKUP($B9,[2]Entries!$A$5:$E$130,2,TRUE())</f>
        <v>Catherine MacInnes</v>
      </c>
      <c r="E9" s="12" t="s">
        <v>9</v>
      </c>
    </row>
    <row r="10" customFormat="false" ht="20.1" hidden="false" customHeight="true" outlineLevel="0" collapsed="false">
      <c r="A10" s="7" t="n">
        <v>9</v>
      </c>
      <c r="B10" s="7" t="n">
        <v>218</v>
      </c>
      <c r="C10" s="18" t="n">
        <v>21.13</v>
      </c>
      <c r="D10" s="7" t="str">
        <f aca="false">VLOOKUP($B10,[2]Entries!$A$5:$E$130,2,TRUE())</f>
        <v>Erin Robinson</v>
      </c>
      <c r="E10" s="12" t="s">
        <v>7</v>
      </c>
    </row>
    <row r="11" customFormat="false" ht="20.1" hidden="false" customHeight="true" outlineLevel="0" collapsed="false">
      <c r="A11" s="7" t="n">
        <v>10</v>
      </c>
      <c r="B11" s="7" t="n">
        <v>208</v>
      </c>
      <c r="C11" s="18" t="n">
        <v>21.21</v>
      </c>
      <c r="D11" s="7" t="str">
        <f aca="false">VLOOKUP($B11,[2]Entries!$A$5:$E$130,2,TRUE())</f>
        <v>Megan Smith</v>
      </c>
      <c r="E11" s="12" t="s">
        <v>19</v>
      </c>
    </row>
    <row r="12" customFormat="false" ht="20.1" hidden="false" customHeight="true" outlineLevel="0" collapsed="false">
      <c r="A12" s="15" t="n">
        <v>11</v>
      </c>
      <c r="B12" s="7" t="n">
        <v>210</v>
      </c>
      <c r="C12" s="18" t="n">
        <v>21.45</v>
      </c>
      <c r="D12" s="7" t="str">
        <f aca="false">VLOOKUP($B12,[2]Entries!$A$5:$E$130,2,TRUE())</f>
        <v>Lauren Cameron</v>
      </c>
      <c r="E12" s="12" t="s">
        <v>21</v>
      </c>
    </row>
    <row r="13" customFormat="false" ht="20.1" hidden="false" customHeight="true" outlineLevel="0" collapsed="false">
      <c r="A13" s="7" t="n">
        <v>12</v>
      </c>
      <c r="B13" s="7" t="n">
        <v>204</v>
      </c>
      <c r="C13" s="18" t="n">
        <v>22.13</v>
      </c>
      <c r="D13" s="7" t="str">
        <f aca="false">VLOOKUP($B13,[2]Entries!$A$5:$E$130,2,TRUE())</f>
        <v>Mairi Weir</v>
      </c>
      <c r="E13" s="12" t="s">
        <v>35</v>
      </c>
    </row>
    <row r="14" customFormat="false" ht="20.1" hidden="false" customHeight="true" outlineLevel="0" collapsed="false">
      <c r="A14" s="7" t="n">
        <v>13</v>
      </c>
      <c r="B14" s="7" t="n">
        <v>211</v>
      </c>
      <c r="C14" s="18" t="n">
        <v>22.28</v>
      </c>
      <c r="D14" s="7" t="str">
        <f aca="false">VLOOKUP($B14,[2]Entries!$A$5:$E$130,2,TRUE())</f>
        <v>Jennifer Mitchell</v>
      </c>
      <c r="E14" s="12" t="s">
        <v>21</v>
      </c>
    </row>
    <row r="15" customFormat="false" ht="20.1" hidden="false" customHeight="true" outlineLevel="0" collapsed="false">
      <c r="A15" s="7" t="n">
        <v>14</v>
      </c>
      <c r="B15" s="7" t="n">
        <v>209</v>
      </c>
      <c r="C15" s="18" t="n">
        <v>22.58</v>
      </c>
      <c r="D15" s="7" t="str">
        <f aca="false">VLOOKUP($B15,[2]Entries!$A$5:$E$130,2,TRUE())</f>
        <v>Ana Downey</v>
      </c>
      <c r="E15" s="12" t="s">
        <v>19</v>
      </c>
    </row>
    <row r="16" customFormat="false" ht="20.1" hidden="false" customHeight="true" outlineLevel="0" collapsed="false">
      <c r="A16" s="7" t="n">
        <v>15</v>
      </c>
      <c r="B16" s="7" t="n">
        <v>212</v>
      </c>
      <c r="C16" s="18" t="n">
        <v>26.49</v>
      </c>
      <c r="D16" s="7" t="str">
        <f aca="false">VLOOKUP($B16,[2]Entries!$A$5:$E$130,2,TRUE())</f>
        <v>Emma Rogan</v>
      </c>
      <c r="E16" s="12" t="s">
        <v>21</v>
      </c>
    </row>
    <row r="18" customFormat="false" ht="15" hidden="false" customHeight="false" outlineLevel="0" collapsed="false">
      <c r="C18" s="21" t="s">
        <v>25</v>
      </c>
      <c r="D18" s="21" t="s">
        <v>2</v>
      </c>
      <c r="E18" s="7" t="s">
        <v>26</v>
      </c>
    </row>
    <row r="19" customFormat="false" ht="15" hidden="false" customHeight="false" outlineLevel="0" collapsed="false">
      <c r="C19" s="7" t="s">
        <v>27</v>
      </c>
      <c r="D19" s="7" t="s">
        <v>9</v>
      </c>
      <c r="E19" s="7" t="s">
        <v>36</v>
      </c>
    </row>
    <row r="20" customFormat="false" ht="15" hidden="false" customHeight="false" outlineLevel="0" collapsed="false">
      <c r="C20" s="7" t="s">
        <v>29</v>
      </c>
      <c r="D20" s="7" t="s">
        <v>11</v>
      </c>
      <c r="E20" s="7" t="s">
        <v>37</v>
      </c>
    </row>
    <row r="21" customFormat="false" ht="15" hidden="false" customHeight="false" outlineLevel="0" collapsed="false">
      <c r="C21" s="7" t="s">
        <v>31</v>
      </c>
      <c r="D21" s="7" t="s">
        <v>21</v>
      </c>
      <c r="E21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22.14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247</v>
      </c>
      <c r="C2" s="7" t="n">
        <v>21.51</v>
      </c>
      <c r="D2" s="7" t="str">
        <f aca="false">VLOOKUP($B2,[3]Entries!$A$5:$E$130,2,TRUE())</f>
        <v>Lauren Fraser</v>
      </c>
      <c r="E2" s="12" t="s">
        <v>9</v>
      </c>
    </row>
    <row r="3" customFormat="false" ht="20.1" hidden="false" customHeight="true" outlineLevel="0" collapsed="false">
      <c r="A3" s="7" t="n">
        <v>2</v>
      </c>
      <c r="B3" s="7" t="n">
        <v>244</v>
      </c>
      <c r="C3" s="7" t="n">
        <v>22.31</v>
      </c>
      <c r="D3" s="7" t="str">
        <f aca="false">VLOOKUP($B3,[3]Entries!$A$5:$E$130,2,TRUE())</f>
        <v>Mary MacIntosh</v>
      </c>
      <c r="E3" s="12" t="s">
        <v>39</v>
      </c>
    </row>
    <row r="4" customFormat="false" ht="20.1" hidden="false" customHeight="true" outlineLevel="0" collapsed="false">
      <c r="A4" s="7" t="n">
        <v>3</v>
      </c>
      <c r="B4" s="7" t="n">
        <v>245</v>
      </c>
      <c r="C4" s="7" t="n">
        <v>23.07</v>
      </c>
      <c r="D4" s="7" t="str">
        <f aca="false">VLOOKUP($B4,[3]Entries!$A$5:$E$130,2,TRUE())</f>
        <v>Peigi McKellar</v>
      </c>
      <c r="E4" s="12" t="s">
        <v>20</v>
      </c>
    </row>
    <row r="5" customFormat="false" ht="20.1" hidden="false" customHeight="true" outlineLevel="0" collapsed="false">
      <c r="A5" s="7" t="n">
        <v>4</v>
      </c>
      <c r="B5" s="7" t="n">
        <v>246</v>
      </c>
      <c r="C5" s="7" t="n">
        <v>23.45</v>
      </c>
      <c r="D5" s="7" t="str">
        <f aca="false">VLOOKUP($B5,[3]Entries!$A$5:$E$130,2,TRUE())</f>
        <v>Anna McFadyen</v>
      </c>
      <c r="E5" s="12" t="s">
        <v>21</v>
      </c>
    </row>
    <row r="6" customFormat="false" ht="20.1" hidden="false" customHeight="true" outlineLevel="0" collapsed="false">
      <c r="A6" s="7" t="n">
        <v>5</v>
      </c>
      <c r="B6" s="7" t="n">
        <v>243</v>
      </c>
      <c r="C6" s="7" t="n">
        <v>23.54</v>
      </c>
      <c r="D6" s="7" t="str">
        <f aca="false">VLOOKUP($B6,[3]Entries!$A$5:$E$130,2,TRUE())</f>
        <v>Rhiannon Kirk</v>
      </c>
      <c r="E6" s="7" t="s">
        <v>34</v>
      </c>
    </row>
    <row r="7" customFormat="false" ht="20.1" hidden="false" customHeight="true" outlineLevel="0" collapsed="false">
      <c r="A7" s="7" t="n">
        <v>6</v>
      </c>
      <c r="B7" s="7" t="n">
        <v>240</v>
      </c>
      <c r="C7" s="7" t="n">
        <v>25.28</v>
      </c>
      <c r="D7" s="7" t="str">
        <f aca="false">VLOOKUP($B7,[3]Entries!$A$5:$E$130,2,TRUE())</f>
        <v>Rosie Nakivell</v>
      </c>
      <c r="E7" s="7" t="s">
        <v>15</v>
      </c>
    </row>
    <row r="8" customFormat="false" ht="20.1" hidden="false" customHeight="true" outlineLevel="0" collapsed="false">
      <c r="A8" s="7" t="n">
        <v>7</v>
      </c>
      <c r="B8" s="7" t="n">
        <v>241</v>
      </c>
      <c r="C8" s="7" t="n">
        <v>28.36</v>
      </c>
      <c r="D8" s="7" t="str">
        <f aca="false">VLOOKUP($B8,[3]Entries!$A$5:$E$130,2,TRUE())</f>
        <v>Rebekah Bryan</v>
      </c>
      <c r="E8" s="12" t="s">
        <v>15</v>
      </c>
    </row>
    <row r="9" customFormat="false" ht="20.1" hidden="false" customHeight="true" outlineLevel="0" collapsed="false">
      <c r="A9" s="7" t="n">
        <v>8</v>
      </c>
      <c r="B9" s="7" t="n">
        <v>242</v>
      </c>
      <c r="C9" s="7" t="n">
        <v>34.16</v>
      </c>
      <c r="D9" s="7" t="str">
        <f aca="false">VLOOKUP($B9,[3]Entries!$A$5:$E$130,2,TRUE())</f>
        <v>Natasha Bryan</v>
      </c>
      <c r="E9" s="12" t="s">
        <v>15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1" t="s">
        <v>25</v>
      </c>
      <c r="D11" s="21" t="s">
        <v>2</v>
      </c>
      <c r="E11" s="7" t="s">
        <v>26</v>
      </c>
    </row>
    <row r="12" customFormat="false" ht="20.1" hidden="false" customHeight="true" outlineLevel="0" collapsed="false">
      <c r="C12" s="7" t="s">
        <v>27</v>
      </c>
      <c r="D12" s="7" t="s">
        <v>15</v>
      </c>
      <c r="E12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1.13"/>
    <col collapsed="false" customWidth="true" hidden="false" outlineLevel="0" max="5" min="5" style="0" width="18.41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421</v>
      </c>
      <c r="C2" s="7" t="n">
        <v>22.39</v>
      </c>
      <c r="D2" s="7" t="str">
        <f aca="false">VLOOKUP($B2,[4]Entries!$A$5:$E$130,2,TRUE())</f>
        <v>Isla Mackay</v>
      </c>
      <c r="E2" s="12" t="s">
        <v>41</v>
      </c>
    </row>
    <row r="3" customFormat="false" ht="20.1" hidden="false" customHeight="true" outlineLevel="0" collapsed="false">
      <c r="A3" s="7" t="n">
        <v>2</v>
      </c>
      <c r="B3" s="7" t="n">
        <v>422</v>
      </c>
      <c r="C3" s="7" t="n">
        <v>24.06</v>
      </c>
      <c r="D3" s="7" t="str">
        <f aca="false">VLOOKUP($B3,[4]Entries!$A$5:$E$130,2,TRUE())</f>
        <v>Arianne Ross</v>
      </c>
      <c r="E3" s="12" t="s">
        <v>9</v>
      </c>
    </row>
    <row r="4" customFormat="false" ht="20.1" hidden="false" customHeight="true" outlineLevel="0" collapsed="false">
      <c r="A4" s="7" t="n">
        <v>3</v>
      </c>
      <c r="B4" s="7" t="n">
        <v>420</v>
      </c>
      <c r="C4" s="7" t="n">
        <v>26.53</v>
      </c>
      <c r="D4" s="7" t="str">
        <f aca="false">VLOOKUP($B4,[4]Entries!$A$5:$E$130,2,TRUE())</f>
        <v>Eilidh Macrae</v>
      </c>
      <c r="E4" s="1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24.56"/>
    <col collapsed="false" customWidth="true" hidden="false" outlineLevel="0" max="5" min="5" style="0" width="12.99"/>
    <col collapsed="false" customWidth="true" hidden="false" outlineLevel="0" max="6" min="6" style="0" width="22.28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42</v>
      </c>
      <c r="F1" s="4" t="s">
        <v>2</v>
      </c>
    </row>
    <row r="2" customFormat="false" ht="20.1" hidden="false" customHeight="true" outlineLevel="0" collapsed="false">
      <c r="A2" s="7" t="n">
        <v>1</v>
      </c>
      <c r="B2" s="7" t="n">
        <v>289</v>
      </c>
      <c r="C2" s="18" t="n">
        <v>24.42</v>
      </c>
      <c r="D2" s="7" t="str">
        <f aca="false">VLOOKUP($B2,[5]Entries!$A$5:$E$130,2,TRUE())</f>
        <v>Moira Davie</v>
      </c>
      <c r="E2" s="7" t="str">
        <f aca="false">VLOOKUP($B2,[5]Entries!$A$5:$E$130,4,TRUE())</f>
        <v>Sen</v>
      </c>
      <c r="F2" s="7" t="str">
        <f aca="false">VLOOKUP($B2,[5]Entries!$A$5:$E$130,5,TRUE())</f>
        <v>Forres Harriers</v>
      </c>
    </row>
    <row r="3" customFormat="false" ht="20.1" hidden="false" customHeight="true" outlineLevel="0" collapsed="false">
      <c r="A3" s="7" t="n">
        <v>2</v>
      </c>
      <c r="B3" s="7" t="n">
        <v>261</v>
      </c>
      <c r="C3" s="18" t="n">
        <v>25.02</v>
      </c>
      <c r="D3" s="7" t="str">
        <f aca="false">VLOOKUP($B3,[5]Entries!$A$5:$E$130,2,TRUE())</f>
        <v>Rhona Grant</v>
      </c>
      <c r="E3" s="7" t="str">
        <f aca="false">VLOOKUP($B3,[5]Entries!$A$5:$E$130,4,TRUE())</f>
        <v>Sen</v>
      </c>
      <c r="F3" s="7" t="str">
        <f aca="false">VLOOKUP($B3,[5]Entries!$A$5:$E$130,5,TRUE())</f>
        <v>Highland Hill Runners</v>
      </c>
    </row>
    <row r="4" customFormat="false" ht="20.1" hidden="false" customHeight="true" outlineLevel="0" collapsed="false">
      <c r="A4" s="7" t="n">
        <v>3</v>
      </c>
      <c r="B4" s="7" t="n">
        <v>309</v>
      </c>
      <c r="C4" s="18" t="n">
        <v>25.16</v>
      </c>
      <c r="D4" s="7" t="str">
        <f aca="false">VLOOKUP($B4,[5]Entries!$A$5:$E$130,2,TRUE())</f>
        <v>Helen Gertig</v>
      </c>
      <c r="E4" s="7" t="str">
        <f aca="false">VLOOKUP($B4,[5]Entries!$A$5:$E$130,4,TRUE())</f>
        <v>Sen</v>
      </c>
      <c r="F4" s="7" t="str">
        <f aca="false">VLOOKUP($B4,[5]Entries!$A$5:$E$130,5,TRUE())</f>
        <v>Inverness Harriers</v>
      </c>
    </row>
    <row r="5" customFormat="false" ht="20.1" hidden="false" customHeight="true" outlineLevel="0" collapsed="false">
      <c r="A5" s="7" t="n">
        <v>4</v>
      </c>
      <c r="B5" s="7" t="n">
        <v>299</v>
      </c>
      <c r="C5" s="18" t="n">
        <v>25.54</v>
      </c>
      <c r="D5" s="7" t="str">
        <f aca="false">VLOOKUP($B5,[5]Entries!$A$5:$E$130,2,TRUE())</f>
        <v>Catriona Fraser</v>
      </c>
      <c r="E5" s="7" t="str">
        <f aca="false">VLOOKUP($B5,[5]Entries!$A$5:$E$130,4,TRUE())</f>
        <v>Sen</v>
      </c>
      <c r="F5" s="7" t="str">
        <f aca="false">VLOOKUP($B5,[5]Entries!$A$5:$E$130,5,TRUE())</f>
        <v>Inverness Harriers</v>
      </c>
    </row>
    <row r="6" customFormat="false" ht="20.1" hidden="false" customHeight="true" outlineLevel="0" collapsed="false">
      <c r="A6" s="7" t="s">
        <v>43</v>
      </c>
      <c r="B6" s="7" t="n">
        <v>263</v>
      </c>
      <c r="C6" s="18" t="n">
        <v>25.59</v>
      </c>
      <c r="D6" s="7" t="str">
        <f aca="false">VLOOKUP($B6,[5]Entries!$A$5:$E$130,2,TRUE())</f>
        <v>Karen Lyons</v>
      </c>
      <c r="E6" s="7" t="str">
        <f aca="false">VLOOKUP($B6,[5]Entries!$A$5:$E$130,4,TRUE())</f>
        <v>M40</v>
      </c>
      <c r="F6" s="7" t="str">
        <f aca="false">VLOOKUP($B6,[5]Entries!$A$5:$E$130,5,TRUE())</f>
        <v>Highland Hill Runners</v>
      </c>
    </row>
    <row r="7" customFormat="false" ht="20.1" hidden="false" customHeight="true" outlineLevel="0" collapsed="false">
      <c r="A7" s="7" t="n">
        <v>6</v>
      </c>
      <c r="B7" s="7" t="n">
        <v>271</v>
      </c>
      <c r="C7" s="18" t="n">
        <v>26.2</v>
      </c>
      <c r="D7" s="7" t="str">
        <f aca="false">VLOOKUP($B7,[5]Entries!$A$5:$E$130,2,TRUE())</f>
        <v>Alanna Goddard</v>
      </c>
      <c r="E7" s="7" t="str">
        <f aca="false">VLOOKUP($B7,[5]Entries!$A$5:$E$130,4,TRUE())</f>
        <v>Sen</v>
      </c>
      <c r="F7" s="7" t="str">
        <f aca="false">VLOOKUP($B7,[5]Entries!$A$5:$E$130,5,TRUE())</f>
        <v>Stornoway RAC</v>
      </c>
    </row>
    <row r="8" customFormat="false" ht="20.1" hidden="false" customHeight="true" outlineLevel="0" collapsed="false">
      <c r="A8" s="7" t="n">
        <v>7</v>
      </c>
      <c r="B8" s="7" t="n">
        <v>306</v>
      </c>
      <c r="C8" s="18" t="n">
        <v>26.31</v>
      </c>
      <c r="D8" s="7" t="str">
        <f aca="false">VLOOKUP($B8,[5]Entries!$A$5:$E$130,2,TRUE())</f>
        <v>Caroline Marwick</v>
      </c>
      <c r="E8" s="7" t="str">
        <f aca="false">VLOOKUP($B8,[5]Entries!$A$5:$E$130,4,TRUE())</f>
        <v>Sen</v>
      </c>
      <c r="F8" s="7" t="str">
        <f aca="false">VLOOKUP($B8,[5]Entries!$A$5:$E$130,5,TRUE())</f>
        <v>Inverness Harriers</v>
      </c>
    </row>
    <row r="9" customFormat="false" ht="20.1" hidden="false" customHeight="true" outlineLevel="0" collapsed="false">
      <c r="A9" s="7" t="s">
        <v>44</v>
      </c>
      <c r="B9" s="7" t="n">
        <v>288</v>
      </c>
      <c r="C9" s="18" t="n">
        <v>26.46</v>
      </c>
      <c r="D9" s="7" t="str">
        <f aca="false">VLOOKUP($B9,[5]Entries!$A$5:$E$130,2,TRUE())</f>
        <v>Hilary Cameron</v>
      </c>
      <c r="E9" s="7" t="str">
        <f aca="false">VLOOKUP($B9,[5]Entries!$A$5:$E$130,4,TRUE())</f>
        <v>M40</v>
      </c>
      <c r="F9" s="7" t="str">
        <f aca="false">VLOOKUP($B9,[5]Entries!$A$5:$E$130,5,TRUE())</f>
        <v>Forres Harriers</v>
      </c>
    </row>
    <row r="10" customFormat="false" ht="20.1" hidden="false" customHeight="true" outlineLevel="0" collapsed="false">
      <c r="A10" s="7" t="n">
        <v>9</v>
      </c>
      <c r="B10" s="7" t="n">
        <v>318</v>
      </c>
      <c r="C10" s="18" t="n">
        <v>26.55</v>
      </c>
      <c r="D10" s="7" t="str">
        <f aca="false">VLOOKUP($B10,[5]Entries!$A$5:$E$130,2,TRUE())</f>
        <v>Charlotte Black</v>
      </c>
      <c r="E10" s="7" t="str">
        <f aca="false">VLOOKUP($B10,[5]Entries!$A$5:$E$130,4,TRUE())</f>
        <v>Sen</v>
      </c>
      <c r="F10" s="7" t="str">
        <f aca="false">VLOOKUP($B10,[5]Entries!$A$5:$E$130,5,TRUE())</f>
        <v>Shetland AAC</v>
      </c>
    </row>
    <row r="11" customFormat="false" ht="20.1" hidden="false" customHeight="true" outlineLevel="0" collapsed="false">
      <c r="A11" s="7" t="n">
        <v>10</v>
      </c>
      <c r="B11" s="7" t="n">
        <v>286</v>
      </c>
      <c r="C11" s="18" t="n">
        <v>26.57</v>
      </c>
      <c r="D11" s="7" t="str">
        <f aca="false">VLOOKUP($B11,[5]Entries!$A$5:$E$130,2,TRUE())</f>
        <v>Kirstie Rogan</v>
      </c>
      <c r="E11" s="7" t="str">
        <f aca="false">VLOOKUP($B11,[5]Entries!$A$5:$E$130,4,TRUE())</f>
        <v>Sen</v>
      </c>
      <c r="F11" s="7" t="str">
        <f aca="false">VLOOKUP($B11,[5]Entries!$A$5:$E$130,5,TRUE())</f>
        <v>Forres Harriers</v>
      </c>
    </row>
    <row r="12" customFormat="false" ht="20.1" hidden="false" customHeight="true" outlineLevel="0" collapsed="false">
      <c r="A12" s="7" t="s">
        <v>45</v>
      </c>
      <c r="B12" s="7" t="n">
        <v>313</v>
      </c>
      <c r="C12" s="18" t="n">
        <v>27.04</v>
      </c>
      <c r="D12" s="7" t="str">
        <f aca="false">VLOOKUP($B12,[5]Entries!$A$5:$E$130,2,TRUE())</f>
        <v>Lorna Stanger</v>
      </c>
      <c r="E12" s="7" t="str">
        <f aca="false">VLOOKUP($B12,[5]Entries!$A$5:$E$130,4,TRUE())</f>
        <v>M40</v>
      </c>
      <c r="F12" s="7" t="str">
        <f aca="false">VLOOKUP($B12,[5]Entries!$A$5:$E$130,5,TRUE())</f>
        <v>North Highland Harriers</v>
      </c>
    </row>
    <row r="13" customFormat="false" ht="20.1" hidden="false" customHeight="true" outlineLevel="0" collapsed="false">
      <c r="A13" s="7" t="n">
        <v>12</v>
      </c>
      <c r="B13" s="7" t="n">
        <v>314</v>
      </c>
      <c r="C13" s="18" t="n">
        <v>27.2</v>
      </c>
      <c r="D13" s="7" t="str">
        <f aca="false">VLOOKUP($B13,[5]Entries!$A$5:$E$130,2,TRUE())</f>
        <v>Kirsty Wood</v>
      </c>
      <c r="E13" s="7" t="str">
        <f aca="false">VLOOKUP($B13,[5]Entries!$A$5:$E$130,4,TRUE())</f>
        <v>Sen</v>
      </c>
      <c r="F13" s="7" t="str">
        <f aca="false">VLOOKUP($B13,[5]Entries!$A$5:$E$130,5,TRUE())</f>
        <v>North Highland Harriers</v>
      </c>
    </row>
    <row r="14" customFormat="false" ht="20.1" hidden="false" customHeight="true" outlineLevel="0" collapsed="false">
      <c r="A14" s="7" t="n">
        <v>13</v>
      </c>
      <c r="B14" s="7" t="n">
        <v>304</v>
      </c>
      <c r="C14" s="18" t="n">
        <v>27.25</v>
      </c>
      <c r="D14" s="7" t="str">
        <f aca="false">VLOOKUP($B14,[5]Entries!$A$5:$E$130,2,TRUE())</f>
        <v>Alison Wilson</v>
      </c>
      <c r="E14" s="7" t="str">
        <f aca="false">VLOOKUP($B14,[5]Entries!$A$5:$E$130,4,TRUE())</f>
        <v>M40</v>
      </c>
      <c r="F14" s="7" t="str">
        <f aca="false">VLOOKUP($B14,[5]Entries!$A$5:$E$130,5,TRUE())</f>
        <v>Inverness Harriers</v>
      </c>
    </row>
    <row r="15" customFormat="false" ht="20.1" hidden="false" customHeight="true" outlineLevel="0" collapsed="false">
      <c r="A15" s="7" t="n">
        <v>14</v>
      </c>
      <c r="B15" s="7" t="n">
        <v>298</v>
      </c>
      <c r="C15" s="18" t="n">
        <v>27.27</v>
      </c>
      <c r="D15" s="7" t="str">
        <f aca="false">VLOOKUP($B15,[5]Entries!$A$5:$E$130,2,TRUE())</f>
        <v>Fran Britain</v>
      </c>
      <c r="E15" s="7" t="str">
        <f aca="false">VLOOKUP($B15,[5]Entries!$A$5:$E$130,4,TRUE())</f>
        <v>M40</v>
      </c>
      <c r="F15" s="7" t="str">
        <f aca="false">VLOOKUP($B15,[5]Entries!$A$5:$E$130,5,TRUE())</f>
        <v>Forres Harriers</v>
      </c>
    </row>
    <row r="16" customFormat="false" ht="20.1" hidden="false" customHeight="true" outlineLevel="0" collapsed="false">
      <c r="A16" s="7" t="n">
        <v>15</v>
      </c>
      <c r="B16" s="7" t="n">
        <v>285</v>
      </c>
      <c r="C16" s="18" t="n">
        <v>27.38</v>
      </c>
      <c r="D16" s="7" t="str">
        <f aca="false">VLOOKUP($B16,[5]Entries!$A$5:$E$130,2,TRUE())</f>
        <v>Susan McRitchie</v>
      </c>
      <c r="E16" s="7" t="str">
        <f aca="false">VLOOKUP($B16,[5]Entries!$A$5:$E$130,4,TRUE())</f>
        <v>M40</v>
      </c>
      <c r="F16" s="7" t="str">
        <f aca="false">VLOOKUP($B16,[5]Entries!$A$5:$E$130,5,TRUE())</f>
        <v>Forres Harriers</v>
      </c>
    </row>
    <row r="17" customFormat="false" ht="20.1" hidden="false" customHeight="true" outlineLevel="0" collapsed="false">
      <c r="A17" s="7" t="n">
        <v>16</v>
      </c>
      <c r="B17" s="7" t="n">
        <v>269</v>
      </c>
      <c r="C17" s="18" t="n">
        <v>27.47</v>
      </c>
      <c r="D17" s="7" t="str">
        <f aca="false">VLOOKUP($B17,[5]Entries!$A$5:$E$130,2,TRUE())</f>
        <v>Ceit Stewart</v>
      </c>
      <c r="E17" s="7" t="str">
        <f aca="false">VLOOKUP($B17,[5]Entries!$A$5:$E$130,4,TRUE())</f>
        <v>Sen</v>
      </c>
      <c r="F17" s="7" t="str">
        <f aca="false">VLOOKUP($B17,[5]Entries!$A$5:$E$130,5,TRUE())</f>
        <v>Stornoway RAC</v>
      </c>
    </row>
    <row r="18" customFormat="false" ht="20.1" hidden="false" customHeight="true" outlineLevel="0" collapsed="false">
      <c r="A18" s="7" t="n">
        <v>17</v>
      </c>
      <c r="B18" s="7" t="n">
        <v>303</v>
      </c>
      <c r="C18" s="18" t="n">
        <v>28.19</v>
      </c>
      <c r="D18" s="7" t="str">
        <f aca="false">VLOOKUP($B18,[5]Entries!$A$5:$E$130,2,TRUE())</f>
        <v>Julie Wilson</v>
      </c>
      <c r="E18" s="7" t="str">
        <f aca="false">VLOOKUP($B18,[5]Entries!$A$5:$E$130,4,TRUE())</f>
        <v>M40</v>
      </c>
      <c r="F18" s="7" t="str">
        <f aca="false">VLOOKUP($B18,[5]Entries!$A$5:$E$130,5,TRUE())</f>
        <v>Inverness Harriers</v>
      </c>
    </row>
    <row r="19" customFormat="false" ht="20.1" hidden="false" customHeight="true" outlineLevel="0" collapsed="false">
      <c r="A19" s="7" t="n">
        <v>18</v>
      </c>
      <c r="B19" s="7" t="n">
        <v>274</v>
      </c>
      <c r="C19" s="18" t="n">
        <v>28.42</v>
      </c>
      <c r="D19" s="7" t="str">
        <f aca="false">VLOOKUP($B19,[5]Entries!$A$5:$E$130,2,TRUE())</f>
        <v>Michelle Slater</v>
      </c>
      <c r="E19" s="7" t="str">
        <f aca="false">VLOOKUP($B19,[5]Entries!$A$5:$E$130,4,TRUE())</f>
        <v>Sen</v>
      </c>
      <c r="F19" s="7" t="str">
        <f aca="false">VLOOKUP($B19,[5]Entries!$A$5:$E$130,5,TRUE())</f>
        <v>Moray RR</v>
      </c>
    </row>
    <row r="20" customFormat="false" ht="20.1" hidden="false" customHeight="true" outlineLevel="0" collapsed="false">
      <c r="A20" s="7" t="n">
        <v>19</v>
      </c>
      <c r="B20" s="7" t="n">
        <v>265</v>
      </c>
      <c r="C20" s="18" t="n">
        <v>29.11</v>
      </c>
      <c r="D20" s="7" t="str">
        <f aca="false">VLOOKUP($B20,[5]Entries!$A$5:$E$130,2,TRUE())</f>
        <v>Sue Wood</v>
      </c>
      <c r="E20" s="7" t="str">
        <f aca="false">VLOOKUP($B20,[5]Entries!$A$5:$E$130,4,TRUE())</f>
        <v>M40</v>
      </c>
      <c r="F20" s="7" t="str">
        <f aca="false">VLOOKUP($B20,[5]Entries!$A$5:$E$130,5,TRUE())</f>
        <v>Highland Hill Runners</v>
      </c>
    </row>
    <row r="21" customFormat="false" ht="20.1" hidden="false" customHeight="true" outlineLevel="0" collapsed="false">
      <c r="A21" s="7" t="n">
        <v>20</v>
      </c>
      <c r="B21" s="7" t="n">
        <v>262</v>
      </c>
      <c r="C21" s="18" t="n">
        <v>29.31</v>
      </c>
      <c r="D21" s="7" t="str">
        <f aca="false">VLOOKUP($B21,[5]Entries!$A$5:$E$130,2,TRUE())</f>
        <v>Sarah Gillies</v>
      </c>
      <c r="E21" s="7" t="str">
        <f aca="false">VLOOKUP($B21,[5]Entries!$A$5:$E$130,4,TRUE())</f>
        <v>Sen</v>
      </c>
      <c r="F21" s="7" t="str">
        <f aca="false">VLOOKUP($B21,[5]Entries!$A$5:$E$130,5,TRUE())</f>
        <v>Highland Hill Runners</v>
      </c>
    </row>
    <row r="22" customFormat="false" ht="20.1" hidden="false" customHeight="true" outlineLevel="0" collapsed="false">
      <c r="A22" s="7" t="n">
        <v>21</v>
      </c>
      <c r="B22" s="7" t="n">
        <v>275</v>
      </c>
      <c r="C22" s="18" t="n">
        <v>29.41</v>
      </c>
      <c r="D22" s="7" t="str">
        <f aca="false">VLOOKUP($B22,[5]Entries!$A$5:$E$130,2,TRUE())</f>
        <v>Elspeth Jenkins</v>
      </c>
      <c r="E22" s="7" t="str">
        <f aca="false">VLOOKUP($B22,[5]Entries!$A$5:$E$130,4,TRUE())</f>
        <v>M40</v>
      </c>
      <c r="F22" s="7" t="str">
        <f aca="false">VLOOKUP($B22,[5]Entries!$A$5:$E$130,5,TRUE())</f>
        <v>Moray RR</v>
      </c>
    </row>
    <row r="23" customFormat="false" ht="20.1" hidden="false" customHeight="true" outlineLevel="0" collapsed="false">
      <c r="A23" s="7" t="n">
        <v>22</v>
      </c>
      <c r="B23" s="7" t="n">
        <v>276</v>
      </c>
      <c r="C23" s="18" t="n">
        <v>30.01</v>
      </c>
      <c r="D23" s="7" t="str">
        <f aca="false">VLOOKUP($B23,[5]Entries!$A$5:$E$130,2,TRUE())</f>
        <v>Lynda Anderson</v>
      </c>
      <c r="E23" s="7" t="str">
        <f aca="false">VLOOKUP($B23,[5]Entries!$A$5:$E$130,4,TRUE())</f>
        <v>M40</v>
      </c>
      <c r="F23" s="7" t="str">
        <f aca="false">VLOOKUP($B23,[5]Entries!$A$5:$E$130,5,TRUE())</f>
        <v>Moray RR</v>
      </c>
    </row>
    <row r="24" customFormat="false" ht="20.1" hidden="false" customHeight="true" outlineLevel="0" collapsed="false">
      <c r="A24" s="7" t="n">
        <v>23</v>
      </c>
      <c r="B24" s="7" t="n">
        <v>272</v>
      </c>
      <c r="C24" s="18" t="n">
        <v>30.05</v>
      </c>
      <c r="D24" s="7" t="str">
        <f aca="false">VLOOKUP($B24,[5]Entries!$A$5:$E$130,2,TRUE())</f>
        <v>Katy Mackenzie</v>
      </c>
      <c r="E24" s="7" t="str">
        <f aca="false">VLOOKUP($B24,[5]Entries!$A$5:$E$130,4,TRUE())</f>
        <v>Sen</v>
      </c>
      <c r="F24" s="7" t="str">
        <f aca="false">VLOOKUP($B24,[5]Entries!$A$5:$E$130,5,TRUE())</f>
        <v>Stornoway RAC</v>
      </c>
    </row>
    <row r="25" customFormat="false" ht="20.1" hidden="false" customHeight="true" outlineLevel="0" collapsed="false">
      <c r="A25" s="7" t="n">
        <v>24</v>
      </c>
      <c r="B25" s="7" t="n">
        <v>316</v>
      </c>
      <c r="C25" s="18" t="n">
        <v>30.09</v>
      </c>
      <c r="D25" s="7" t="str">
        <f aca="false">VLOOKUP($B25,[5]Entries!$A$5:$E$130,2,TRUE())</f>
        <v>Hannah Patterson</v>
      </c>
      <c r="E25" s="7" t="str">
        <f aca="false">VLOOKUP($B25,[5]Entries!$A$5:$E$130,4,TRUE())</f>
        <v>Sen</v>
      </c>
      <c r="F25" s="7" t="str">
        <f aca="false">VLOOKUP($B25,[5]Entries!$A$5:$E$130,5,TRUE())</f>
        <v>North Highland Harriers</v>
      </c>
    </row>
    <row r="26" customFormat="false" ht="20.1" hidden="false" customHeight="true" outlineLevel="0" collapsed="false">
      <c r="A26" s="7" t="n">
        <v>25</v>
      </c>
      <c r="B26" s="7" t="n">
        <v>305</v>
      </c>
      <c r="C26" s="18" t="n">
        <v>30.13</v>
      </c>
      <c r="D26" s="7" t="str">
        <f aca="false">VLOOKUP($B26,[5]Entries!$A$5:$E$130,2,TRUE())</f>
        <v>Doreen Campbell</v>
      </c>
      <c r="E26" s="7" t="str">
        <f aca="false">VLOOKUP($B26,[5]Entries!$A$5:$E$130,4,TRUE())</f>
        <v>M40</v>
      </c>
      <c r="F26" s="7" t="str">
        <f aca="false">VLOOKUP($B26,[5]Entries!$A$5:$E$130,5,TRUE())</f>
        <v>Inverness Harriers</v>
      </c>
    </row>
    <row r="27" customFormat="false" ht="20.1" hidden="false" customHeight="true" outlineLevel="0" collapsed="false">
      <c r="A27" s="7" t="s">
        <v>46</v>
      </c>
      <c r="B27" s="7" t="n">
        <v>290</v>
      </c>
      <c r="C27" s="18" t="n">
        <v>30.14</v>
      </c>
      <c r="D27" s="7" t="str">
        <f aca="false">VLOOKUP($B27,[5]Entries!$A$5:$E$130,2,TRUE())</f>
        <v>Jackie Nicol</v>
      </c>
      <c r="E27" s="7" t="str">
        <f aca="false">VLOOKUP($B27,[5]Entries!$A$5:$E$130,4,TRUE())</f>
        <v>M50+</v>
      </c>
      <c r="F27" s="7" t="str">
        <f aca="false">VLOOKUP($B27,[5]Entries!$A$5:$E$130,5,TRUE())</f>
        <v>Forres Harriers</v>
      </c>
    </row>
    <row r="28" customFormat="false" ht="20.1" hidden="false" customHeight="true" outlineLevel="0" collapsed="false">
      <c r="A28" s="7" t="n">
        <v>27</v>
      </c>
      <c r="B28" s="7" t="n">
        <v>267</v>
      </c>
      <c r="C28" s="18" t="n">
        <v>30.42</v>
      </c>
      <c r="D28" s="7" t="str">
        <f aca="false">VLOOKUP($B28,[5]Entries!$A$5:$E$130,2,TRUE())</f>
        <v>Maureen Mackie</v>
      </c>
      <c r="E28" s="7" t="str">
        <f aca="false">VLOOKUP($B28,[5]Entries!$A$5:$E$130,4,TRUE())</f>
        <v>M40</v>
      </c>
      <c r="F28" s="7" t="str">
        <f aca="false">VLOOKUP($B28,[5]Entries!$A$5:$E$130,5,TRUE())</f>
        <v>Nairn RR</v>
      </c>
    </row>
    <row r="29" customFormat="false" ht="20.1" hidden="false" customHeight="true" outlineLevel="0" collapsed="false">
      <c r="A29" s="7" t="n">
        <v>28</v>
      </c>
      <c r="B29" s="7" t="n">
        <v>283</v>
      </c>
      <c r="C29" s="18" t="n">
        <v>30.44</v>
      </c>
      <c r="D29" s="7" t="str">
        <f aca="false">VLOOKUP($B29,[5]Entries!$A$5:$E$130,2,TRUE())</f>
        <v>Claire Smith</v>
      </c>
      <c r="E29" s="7" t="str">
        <f aca="false">VLOOKUP($B29,[5]Entries!$A$5:$E$130,4,TRUE())</f>
        <v>Sen</v>
      </c>
      <c r="F29" s="7" t="str">
        <f aca="false">VLOOKUP($B29,[5]Entries!$A$5:$E$130,5,TRUE())</f>
        <v>Moray RR</v>
      </c>
    </row>
    <row r="30" customFormat="false" ht="20.1" hidden="false" customHeight="true" outlineLevel="0" collapsed="false">
      <c r="A30" s="7" t="n">
        <v>29</v>
      </c>
      <c r="B30" s="7" t="n">
        <v>293</v>
      </c>
      <c r="C30" s="18" t="n">
        <v>30.55</v>
      </c>
      <c r="D30" s="7" t="str">
        <f aca="false">VLOOKUP($B30,[5]Entries!$A$5:$E$130,2,TRUE())</f>
        <v>Elizabeth Watson</v>
      </c>
      <c r="E30" s="7" t="str">
        <f aca="false">VLOOKUP($B30,[5]Entries!$A$5:$E$130,4,TRUE())</f>
        <v>M50+</v>
      </c>
      <c r="F30" s="7" t="str">
        <f aca="false">VLOOKUP($B30,[5]Entries!$A$5:$E$130,5,TRUE())</f>
        <v>Forres Harriers</v>
      </c>
    </row>
    <row r="31" customFormat="false" ht="20.1" hidden="false" customHeight="true" outlineLevel="0" collapsed="false">
      <c r="A31" s="7" t="n">
        <v>30</v>
      </c>
      <c r="B31" s="7" t="n">
        <v>295</v>
      </c>
      <c r="C31" s="18" t="n">
        <v>31.04</v>
      </c>
      <c r="D31" s="7" t="str">
        <f aca="false">VLOOKUP($B31,[5]Entries!$A$5:$E$130,2,TRUE())</f>
        <v>Paula Boon</v>
      </c>
      <c r="E31" s="7" t="str">
        <f aca="false">VLOOKUP($B31,[5]Entries!$A$5:$E$130,4,TRUE())</f>
        <v>M40</v>
      </c>
      <c r="F31" s="7" t="str">
        <f aca="false">VLOOKUP($B31,[5]Entries!$A$5:$E$130,5,TRUE())</f>
        <v>Forres Harriers</v>
      </c>
    </row>
    <row r="32" customFormat="false" ht="20.1" hidden="false" customHeight="true" outlineLevel="0" collapsed="false">
      <c r="A32" s="7" t="n">
        <v>31</v>
      </c>
      <c r="B32" s="7" t="n">
        <v>268</v>
      </c>
      <c r="C32" s="18" t="n">
        <v>31.17</v>
      </c>
      <c r="D32" s="7" t="str">
        <f aca="false">VLOOKUP($B32,[5]Entries!$A$5:$E$130,2,TRUE())</f>
        <v>Jennifer Saunders</v>
      </c>
      <c r="E32" s="7" t="str">
        <f aca="false">VLOOKUP($B32,[5]Entries!$A$5:$E$130,4,TRUE())</f>
        <v>M40</v>
      </c>
      <c r="F32" s="7" t="str">
        <f aca="false">VLOOKUP($B32,[5]Entries!$A$5:$E$130,5,TRUE())</f>
        <v>Nairn RR</v>
      </c>
    </row>
    <row r="33" customFormat="false" ht="20.1" hidden="false" customHeight="true" outlineLevel="0" collapsed="false">
      <c r="A33" s="7" t="n">
        <v>32</v>
      </c>
      <c r="B33" s="7" t="n">
        <v>260</v>
      </c>
      <c r="C33" s="18" t="n">
        <v>31.22</v>
      </c>
      <c r="D33" s="7" t="str">
        <f aca="false">VLOOKUP($B33,[5]Entries!$A$5:$E$130,2,TRUE())</f>
        <v>Audrey Scott</v>
      </c>
      <c r="E33" s="7" t="str">
        <f aca="false">VLOOKUP($B33,[5]Entries!$A$5:$E$130,4,TRUE())</f>
        <v>M50+</v>
      </c>
      <c r="F33" s="7" t="str">
        <f aca="false">VLOOKUP($B33,[5]Entries!$A$5:$E$130,5,TRUE())</f>
        <v>East Sutherland AC</v>
      </c>
    </row>
    <row r="34" customFormat="false" ht="20.1" hidden="false" customHeight="true" outlineLevel="0" collapsed="false">
      <c r="A34" s="7" t="n">
        <v>33</v>
      </c>
      <c r="B34" s="7" t="n">
        <v>282</v>
      </c>
      <c r="C34" s="18" t="n">
        <v>31.4</v>
      </c>
      <c r="D34" s="7" t="str">
        <f aca="false">VLOOKUP($B34,[5]Entries!$A$5:$E$130,2,TRUE())</f>
        <v>Gemma Munro</v>
      </c>
      <c r="E34" s="7" t="str">
        <f aca="false">VLOOKUP($B34,[5]Entries!$A$5:$E$130,4,TRUE())</f>
        <v>Sen</v>
      </c>
      <c r="F34" s="7" t="str">
        <f aca="false">VLOOKUP($B34,[5]Entries!$A$5:$E$130,5,TRUE())</f>
        <v>Moray RR</v>
      </c>
    </row>
    <row r="35" customFormat="false" ht="20.1" hidden="false" customHeight="true" outlineLevel="0" collapsed="false">
      <c r="A35" s="7" t="n">
        <v>34</v>
      </c>
      <c r="B35" s="7" t="n">
        <v>292</v>
      </c>
      <c r="C35" s="18" t="n">
        <v>31.51</v>
      </c>
      <c r="D35" s="7" t="str">
        <f aca="false">VLOOKUP($B35,[5]Entries!$A$5:$E$130,2,TRUE())</f>
        <v>Ros Wright</v>
      </c>
      <c r="E35" s="7" t="str">
        <f aca="false">VLOOKUP($B35,[5]Entries!$A$5:$E$130,4,TRUE())</f>
        <v>M50+</v>
      </c>
      <c r="F35" s="7" t="str">
        <f aca="false">VLOOKUP($B35,[5]Entries!$A$5:$E$130,5,TRUE())</f>
        <v>Forres Harriers</v>
      </c>
    </row>
    <row r="36" customFormat="false" ht="20.1" hidden="false" customHeight="true" outlineLevel="0" collapsed="false">
      <c r="A36" s="7" t="n">
        <v>35</v>
      </c>
      <c r="B36" s="7" t="n">
        <v>294</v>
      </c>
      <c r="C36" s="18" t="n">
        <v>32</v>
      </c>
      <c r="D36" s="7" t="str">
        <f aca="false">VLOOKUP($B36,[5]Entries!$A$5:$E$130,2,TRUE())</f>
        <v>Elizabeth Barr</v>
      </c>
      <c r="E36" s="7" t="str">
        <f aca="false">VLOOKUP($B36,[5]Entries!$A$5:$E$130,4,TRUE())</f>
        <v>M40</v>
      </c>
      <c r="F36" s="7" t="str">
        <f aca="false">VLOOKUP($B36,[5]Entries!$A$5:$E$130,5,TRUE())</f>
        <v>Forres Harriers</v>
      </c>
    </row>
    <row r="37" customFormat="false" ht="20.1" hidden="false" customHeight="true" outlineLevel="0" collapsed="false">
      <c r="A37" s="7" t="n">
        <v>36</v>
      </c>
      <c r="B37" s="7" t="n">
        <v>278</v>
      </c>
      <c r="C37" s="18" t="n">
        <v>32.33</v>
      </c>
      <c r="D37" s="7" t="str">
        <f aca="false">VLOOKUP($B37,[5]Entries!$A$5:$E$130,2,TRUE())</f>
        <v>Linda Smith</v>
      </c>
      <c r="E37" s="7" t="str">
        <f aca="false">VLOOKUP($B37,[5]Entries!$A$5:$E$130,4,TRUE())</f>
        <v>M50+</v>
      </c>
      <c r="F37" s="7" t="str">
        <f aca="false">VLOOKUP($B37,[5]Entries!$A$5:$E$130,5,TRUE())</f>
        <v>Moray RR</v>
      </c>
    </row>
    <row r="38" customFormat="false" ht="20.1" hidden="false" customHeight="true" outlineLevel="0" collapsed="false">
      <c r="A38" s="7" t="n">
        <v>37</v>
      </c>
      <c r="B38" s="7" t="n">
        <v>264</v>
      </c>
      <c r="C38" s="18" t="n">
        <v>32.4</v>
      </c>
      <c r="D38" s="7" t="str">
        <f aca="false">VLOOKUP($B38,[5]Entries!$A$5:$E$130,2,TRUE())</f>
        <v>Sarah Sigley</v>
      </c>
      <c r="E38" s="7" t="str">
        <f aca="false">VLOOKUP($B38,[5]Entries!$A$5:$E$130,4,TRUE())</f>
        <v>Sen</v>
      </c>
      <c r="F38" s="7" t="str">
        <f aca="false">VLOOKUP($B38,[5]Entries!$A$5:$E$130,5,TRUE())</f>
        <v>Highland Hill Runners</v>
      </c>
    </row>
    <row r="39" customFormat="false" ht="20.1" hidden="false" customHeight="true" outlineLevel="0" collapsed="false">
      <c r="A39" s="7" t="n">
        <v>38</v>
      </c>
      <c r="B39" s="7" t="n">
        <v>281</v>
      </c>
      <c r="C39" s="18" t="n">
        <v>32.45</v>
      </c>
      <c r="D39" s="7" t="str">
        <f aca="false">VLOOKUP($B39,[5]Entries!$A$5:$E$130,2,TRUE())</f>
        <v>Amanda Strang</v>
      </c>
      <c r="E39" s="7" t="str">
        <f aca="false">VLOOKUP($B39,[5]Entries!$A$5:$E$130,4,TRUE())</f>
        <v>M40</v>
      </c>
      <c r="F39" s="7" t="str">
        <f aca="false">VLOOKUP($B39,[5]Entries!$A$5:$E$130,5,TRUE())</f>
        <v>Moray RR</v>
      </c>
    </row>
    <row r="40" customFormat="false" ht="20.1" hidden="false" customHeight="true" outlineLevel="0" collapsed="false">
      <c r="A40" s="7" t="n">
        <v>39</v>
      </c>
      <c r="B40" s="7" t="n">
        <v>301</v>
      </c>
      <c r="C40" s="18" t="n">
        <v>32.49</v>
      </c>
      <c r="D40" s="7" t="str">
        <f aca="false">VLOOKUP($B40,[5]Entries!$A$5:$E$130,2,TRUE())</f>
        <v>Fiona Mackay</v>
      </c>
      <c r="E40" s="7" t="str">
        <f aca="false">VLOOKUP($B40,[5]Entries!$A$5:$E$130,4,TRUE())</f>
        <v>M50+</v>
      </c>
      <c r="F40" s="7" t="str">
        <f aca="false">VLOOKUP($B40,[5]Entries!$A$5:$E$130,5,TRUE())</f>
        <v>Inverness Harriers</v>
      </c>
    </row>
    <row r="41" customFormat="false" ht="20.1" hidden="false" customHeight="true" outlineLevel="0" collapsed="false">
      <c r="A41" s="7" t="n">
        <v>40</v>
      </c>
      <c r="B41" s="7" t="n">
        <v>310</v>
      </c>
      <c r="C41" s="18" t="n">
        <v>33.2</v>
      </c>
      <c r="D41" s="7" t="str">
        <f aca="false">VLOOKUP($B41,[5]Entries!$A$5:$E$130,2,TRUE())</f>
        <v>Lisa Macrae</v>
      </c>
      <c r="E41" s="7" t="str">
        <f aca="false">VLOOKUP($B41,[5]Entries!$A$5:$E$130,4,TRUE())</f>
        <v>Sen</v>
      </c>
      <c r="F41" s="7" t="str">
        <f aca="false">VLOOKUP($B41,[5]Entries!$A$5:$E$130,5,TRUE())</f>
        <v>Inverness Harriers</v>
      </c>
    </row>
    <row r="42" customFormat="false" ht="20.1" hidden="false" customHeight="true" outlineLevel="0" collapsed="false">
      <c r="A42" s="7" t="n">
        <v>41</v>
      </c>
      <c r="B42" s="7" t="n">
        <v>277</v>
      </c>
      <c r="C42" s="18" t="n">
        <v>34.02</v>
      </c>
      <c r="D42" s="7" t="str">
        <f aca="false">VLOOKUP($B42,[5]Entries!$A$5:$E$130,2,TRUE())</f>
        <v>Karen Norvell</v>
      </c>
      <c r="E42" s="7" t="str">
        <f aca="false">VLOOKUP($B42,[5]Entries!$A$5:$E$130,4,TRUE())</f>
        <v>M40</v>
      </c>
      <c r="F42" s="7" t="str">
        <f aca="false">VLOOKUP($B42,[5]Entries!$A$5:$E$130,5,TRUE())</f>
        <v>Moray RR</v>
      </c>
    </row>
    <row r="43" customFormat="false" ht="20.1" hidden="false" customHeight="true" outlineLevel="0" collapsed="false">
      <c r="A43" s="7" t="n">
        <v>42</v>
      </c>
      <c r="B43" s="7" t="n">
        <v>266</v>
      </c>
      <c r="C43" s="18" t="n">
        <v>35.48</v>
      </c>
      <c r="D43" s="7" t="str">
        <f aca="false">VLOOKUP($B43,[5]Entries!$A$5:$E$130,2,TRUE())</f>
        <v>Norma Breathet</v>
      </c>
      <c r="E43" s="7" t="str">
        <f aca="false">VLOOKUP($B43,[5]Entries!$A$5:$E$130,4,TRUE())</f>
        <v>M40</v>
      </c>
      <c r="F43" s="7" t="str">
        <f aca="false">VLOOKUP($B43,[5]Entries!$A$5:$E$130,5,TRUE())</f>
        <v>Nairn RR</v>
      </c>
    </row>
    <row r="44" customFormat="false" ht="20.1" hidden="false" customHeight="true" outlineLevel="0" collapsed="false">
      <c r="A44" s="7" t="n">
        <v>43</v>
      </c>
      <c r="B44" s="7" t="n">
        <v>302</v>
      </c>
      <c r="C44" s="18" t="n">
        <v>36.09</v>
      </c>
      <c r="D44" s="7" t="str">
        <f aca="false">VLOOKUP($B44,[5]Entries!$A$5:$E$130,2,TRUE())</f>
        <v>Lee Ross</v>
      </c>
      <c r="E44" s="7" t="str">
        <f aca="false">VLOOKUP($B44,[5]Entries!$A$5:$E$130,4,TRUE())</f>
        <v>M50+</v>
      </c>
      <c r="F44" s="7" t="str">
        <f aca="false">VLOOKUP($B44,[5]Entries!$A$5:$E$130,5,TRUE())</f>
        <v>Inverness Harriers</v>
      </c>
    </row>
    <row r="45" customFormat="false" ht="20.1" hidden="false" customHeight="true" outlineLevel="0" collapsed="false">
      <c r="A45" s="7" t="n">
        <v>44</v>
      </c>
      <c r="B45" s="7" t="n">
        <v>297</v>
      </c>
      <c r="C45" s="18" t="n">
        <v>36.16</v>
      </c>
      <c r="D45" s="7" t="str">
        <f aca="false">VLOOKUP($B45,[5]Entries!$A$5:$E$130,2,TRUE())</f>
        <v>Anne Docherty</v>
      </c>
      <c r="E45" s="7" t="str">
        <f aca="false">VLOOKUP($B45,[5]Entries!$A$5:$E$130,4,TRUE())</f>
        <v>M50+</v>
      </c>
      <c r="F45" s="7" t="str">
        <f aca="false">VLOOKUP($B45,[5]Entries!$A$5:$E$130,5,TRUE())</f>
        <v>Forres Harriers</v>
      </c>
    </row>
    <row r="46" customFormat="false" ht="20.1" hidden="false" customHeight="true" outlineLevel="0" collapsed="false">
      <c r="A46" s="7" t="n">
        <v>45</v>
      </c>
      <c r="B46" s="7" t="n">
        <v>300</v>
      </c>
      <c r="C46" s="18" t="n">
        <v>36.38</v>
      </c>
      <c r="D46" s="7" t="str">
        <f aca="false">VLOOKUP($B46,[5]Entries!$A$5:$E$130,2,TRUE())</f>
        <v>Lorna Fife</v>
      </c>
      <c r="E46" s="7" t="str">
        <f aca="false">VLOOKUP($B46,[5]Entries!$A$5:$E$130,4,TRUE())</f>
        <v>M40</v>
      </c>
      <c r="F46" s="7" t="str">
        <f aca="false">VLOOKUP($B46,[5]Entries!$A$5:$E$130,5,TRUE())</f>
        <v>Inverness Harriers</v>
      </c>
    </row>
    <row r="47" customFormat="false" ht="20.1" hidden="false" customHeight="true" outlineLevel="0" collapsed="false">
      <c r="A47" s="7" t="n">
        <v>46</v>
      </c>
      <c r="B47" s="7" t="n">
        <v>317</v>
      </c>
      <c r="C47" s="18" t="n">
        <v>37.28</v>
      </c>
      <c r="D47" s="7" t="str">
        <f aca="false">VLOOKUP($B47,[5]Entries!$A$5:$E$130,2,TRUE())</f>
        <v>Stacey Le Meire</v>
      </c>
      <c r="E47" s="7" t="str">
        <f aca="false">VLOOKUP($B47,[5]Entries!$A$5:$E$130,4,TRUE())</f>
        <v>Sen</v>
      </c>
      <c r="F47" s="7" t="str">
        <f aca="false">VLOOKUP($B47,[5]Entries!$A$5:$E$130,5,TRUE())</f>
        <v>North Highland Harriers</v>
      </c>
    </row>
    <row r="48" customFormat="false" ht="20.1" hidden="false" customHeight="true" outlineLevel="0" collapsed="false">
      <c r="A48" s="7" t="n">
        <v>47</v>
      </c>
      <c r="B48" s="7" t="n">
        <v>291</v>
      </c>
      <c r="C48" s="18" t="n">
        <v>38.26</v>
      </c>
      <c r="D48" s="7" t="str">
        <f aca="false">VLOOKUP($B48,[5]Entries!$A$5:$E$130,2,TRUE())</f>
        <v>Shona Spencer</v>
      </c>
      <c r="E48" s="7" t="str">
        <f aca="false">VLOOKUP($B48,[5]Entries!$A$5:$E$130,4,TRUE())</f>
        <v>M50+</v>
      </c>
      <c r="F48" s="7" t="str">
        <f aca="false">VLOOKUP($B48,[5]Entries!$A$5:$E$130,5,TRUE())</f>
        <v>Forres Harriers</v>
      </c>
    </row>
    <row r="49" customFormat="false" ht="20.1" hidden="false" customHeight="true" outlineLevel="0" collapsed="false">
      <c r="A49" s="7" t="n">
        <v>48</v>
      </c>
      <c r="B49" s="7" t="n">
        <v>280</v>
      </c>
      <c r="C49" s="18" t="n">
        <v>40.24</v>
      </c>
      <c r="D49" s="7" t="str">
        <f aca="false">VLOOKUP($B49,[5]Entries!$A$5:$E$130,2,TRUE())</f>
        <v>Kathy Dunbar</v>
      </c>
      <c r="E49" s="7" t="str">
        <f aca="false">VLOOKUP($B49,[5]Entries!$A$5:$E$130,4,TRUE())</f>
        <v>M50+</v>
      </c>
      <c r="F49" s="7" t="str">
        <f aca="false">VLOOKUP($B49,[5]Entries!$A$5:$E$130,5,TRUE())</f>
        <v>Moray RR</v>
      </c>
    </row>
    <row r="50" customFormat="false" ht="20.1" hidden="false" customHeight="true" outlineLevel="0" collapsed="false"/>
    <row r="51" customFormat="false" ht="20.1" hidden="false" customHeight="true" outlineLevel="0" collapsed="false">
      <c r="C51" s="21" t="s">
        <v>25</v>
      </c>
      <c r="D51" s="21" t="s">
        <v>2</v>
      </c>
      <c r="E51" s="21" t="s">
        <v>26</v>
      </c>
    </row>
    <row r="52" customFormat="false" ht="20.1" hidden="false" customHeight="true" outlineLevel="0" collapsed="false">
      <c r="C52" s="7" t="s">
        <v>47</v>
      </c>
      <c r="D52" s="7" t="s">
        <v>9</v>
      </c>
      <c r="E52" s="7" t="s">
        <v>48</v>
      </c>
    </row>
    <row r="53" customFormat="false" ht="20.1" hidden="false" customHeight="true" outlineLevel="0" collapsed="false">
      <c r="C53" s="7" t="s">
        <v>49</v>
      </c>
      <c r="D53" s="7" t="s">
        <v>21</v>
      </c>
      <c r="E53" s="7" t="s">
        <v>50</v>
      </c>
    </row>
    <row r="54" customFormat="false" ht="20.1" hidden="false" customHeight="true" outlineLevel="0" collapsed="false">
      <c r="C54" s="7" t="s">
        <v>51</v>
      </c>
      <c r="D54" s="7" t="s">
        <v>52</v>
      </c>
      <c r="E54" s="7" t="s">
        <v>53</v>
      </c>
    </row>
    <row r="55" customFormat="false" ht="20.1" hidden="false" customHeight="true" outlineLevel="0" collapsed="false">
      <c r="C55" s="10"/>
      <c r="D55" s="10"/>
    </row>
    <row r="56" customFormat="false" ht="20.1" hidden="false" customHeight="true" outlineLevel="0" collapsed="false">
      <c r="C56" s="7" t="s">
        <v>54</v>
      </c>
      <c r="D56" s="7" t="s">
        <v>21</v>
      </c>
      <c r="E56" s="7" t="s">
        <v>55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9.28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121</v>
      </c>
      <c r="C2" s="18" t="n">
        <v>10.28</v>
      </c>
      <c r="D2" s="7" t="str">
        <f aca="false">VLOOKUP($B2,[6]Entries!$A$5:$E$130,2,TRUE())</f>
        <v>Daniel Johnston</v>
      </c>
      <c r="E2" s="7" t="str">
        <f aca="false">VLOOKUP($B2,[6]Entries!$A$5:$E$130,5,TRUE())</f>
        <v>Inverness Harriers</v>
      </c>
    </row>
    <row r="3" customFormat="false" ht="20.1" hidden="false" customHeight="true" outlineLevel="0" collapsed="false">
      <c r="A3" s="7" t="n">
        <v>2</v>
      </c>
      <c r="B3" s="7" t="n">
        <v>118</v>
      </c>
      <c r="C3" s="18" t="n">
        <v>10.39</v>
      </c>
      <c r="D3" s="7" t="str">
        <f aca="false">VLOOKUP($B3,[6]Entries!$A$5:$E$130,2,TRUE())</f>
        <v>Ben Cameron</v>
      </c>
      <c r="E3" s="7" t="str">
        <f aca="false">VLOOKUP($B3,[6]Entries!$A$5:$E$130,5,TRUE())</f>
        <v>Forres Harriers</v>
      </c>
    </row>
    <row r="4" customFormat="false" ht="20.1" hidden="false" customHeight="true" outlineLevel="0" collapsed="false">
      <c r="A4" s="7" t="n">
        <v>3</v>
      </c>
      <c r="B4" s="7" t="n">
        <v>129</v>
      </c>
      <c r="C4" s="18" t="n">
        <v>10.52</v>
      </c>
      <c r="D4" s="7" t="str">
        <f aca="false">VLOOKUP($B4,[6]Entries!$A$5:$E$130,2,TRUE())</f>
        <v>Sean Kelt</v>
      </c>
      <c r="E4" s="7" t="str">
        <f aca="false">VLOOKUP($B4,[6]Entries!$A$5:$E$130,5,TRUE())</f>
        <v>Ross County AC</v>
      </c>
    </row>
    <row r="5" customFormat="false" ht="20.1" hidden="false" customHeight="true" outlineLevel="0" collapsed="false">
      <c r="A5" s="7" t="n">
        <v>4</v>
      </c>
      <c r="B5" s="7" t="n">
        <v>122</v>
      </c>
      <c r="C5" s="18" t="n">
        <v>11.05</v>
      </c>
      <c r="D5" s="7" t="str">
        <f aca="false">VLOOKUP($B5,[6]Entries!$A$5:$E$130,2,TRUE())</f>
        <v>Luke Davidson</v>
      </c>
      <c r="E5" s="7" t="str">
        <f aca="false">VLOOKUP($B5,[6]Entries!$A$5:$E$130,5,TRUE())</f>
        <v>Inverness Harriers</v>
      </c>
    </row>
    <row r="6" customFormat="false" ht="20.1" hidden="false" customHeight="true" outlineLevel="0" collapsed="false">
      <c r="A6" s="7" t="n">
        <v>5</v>
      </c>
      <c r="B6" s="7" t="n">
        <v>102</v>
      </c>
      <c r="C6" s="18" t="n">
        <v>11.2</v>
      </c>
      <c r="D6" s="7" t="str">
        <f aca="false">VLOOKUP($B6,[6]Entries!$A$5:$E$130,2,TRUE())</f>
        <v>Dylan Black</v>
      </c>
      <c r="E6" s="7" t="str">
        <f aca="false">VLOOKUP($B6,[6]Entries!$A$5:$E$130,5,TRUE())</f>
        <v>Shetland AAC</v>
      </c>
    </row>
    <row r="7" customFormat="false" ht="20.1" hidden="false" customHeight="true" outlineLevel="0" collapsed="false">
      <c r="A7" s="7" t="n">
        <v>6</v>
      </c>
      <c r="B7" s="7" t="n">
        <v>109</v>
      </c>
      <c r="C7" s="18" t="n">
        <v>11.23</v>
      </c>
      <c r="D7" s="7" t="str">
        <f aca="false">VLOOKUP($B7,[6]Entries!$A$5:$E$130,2,TRUE())</f>
        <v>Aodhan Finnegan</v>
      </c>
      <c r="E7" s="7" t="str">
        <f aca="false">VLOOKUP($B7,[6]Entries!$A$5:$E$130,5,TRUE())</f>
        <v>Stornoway RAC</v>
      </c>
    </row>
    <row r="8" customFormat="false" ht="20.1" hidden="false" customHeight="true" outlineLevel="0" collapsed="false">
      <c r="A8" s="7" t="n">
        <v>7</v>
      </c>
      <c r="B8" s="7" t="n">
        <v>114</v>
      </c>
      <c r="C8" s="18" t="n">
        <v>11.27</v>
      </c>
      <c r="D8" s="7" t="str">
        <f aca="false">VLOOKUP($B8,[6]Entries!$A$5:$E$130,2,TRUE())</f>
        <v>Blair Milne</v>
      </c>
      <c r="E8" s="7" t="str">
        <f aca="false">VLOOKUP($B8,[6]Entries!$A$5:$E$130,5,TRUE())</f>
        <v>Moray RR</v>
      </c>
    </row>
    <row r="9" customFormat="false" ht="20.1" hidden="false" customHeight="true" outlineLevel="0" collapsed="false">
      <c r="A9" s="7" t="n">
        <v>8</v>
      </c>
      <c r="B9" s="7" t="n">
        <v>113</v>
      </c>
      <c r="C9" s="18" t="n">
        <v>11.31</v>
      </c>
      <c r="D9" s="7" t="str">
        <f aca="false">VLOOKUP($B9,[6]Entries!$A$5:$E$130,2,TRUE())</f>
        <v>Joshua Milne</v>
      </c>
      <c r="E9" s="7" t="str">
        <f aca="false">VLOOKUP($B9,[6]Entries!$A$5:$E$130,5,TRUE())</f>
        <v>Moray RR</v>
      </c>
    </row>
    <row r="10" customFormat="false" ht="20.1" hidden="false" customHeight="true" outlineLevel="0" collapsed="false">
      <c r="A10" s="7" t="n">
        <v>9</v>
      </c>
      <c r="B10" s="7" t="n">
        <v>111</v>
      </c>
      <c r="C10" s="18" t="n">
        <v>11.36</v>
      </c>
      <c r="D10" s="7" t="str">
        <f aca="false">VLOOKUP($B10,[6]Entries!$A$5:$E$130,2,TRUE())</f>
        <v>David Morrison</v>
      </c>
      <c r="E10" s="7" t="str">
        <f aca="false">VLOOKUP($B10,[6]Entries!$A$5:$E$130,5,TRUE())</f>
        <v>Stornoway RAC</v>
      </c>
    </row>
    <row r="11" customFormat="false" ht="20.1" hidden="false" customHeight="true" outlineLevel="0" collapsed="false">
      <c r="A11" s="7" t="n">
        <v>10</v>
      </c>
      <c r="B11" s="7" t="n">
        <v>105</v>
      </c>
      <c r="C11" s="18" t="n">
        <v>11.4</v>
      </c>
      <c r="D11" s="7" t="str">
        <f aca="false">VLOOKUP($B11,[6]Entries!$A$5:$E$130,2,TRUE())</f>
        <v>Struan Oliver-Jones</v>
      </c>
      <c r="E11" s="7" t="str">
        <f aca="false">VLOOKUP($B11,[6]Entries!$A$5:$E$130,5,TRUE())</f>
        <v>East Sutherland AC</v>
      </c>
    </row>
    <row r="12" customFormat="false" ht="20.1" hidden="false" customHeight="true" outlineLevel="0" collapsed="false">
      <c r="A12" s="15" t="n">
        <v>11</v>
      </c>
      <c r="B12" s="7" t="n">
        <v>132</v>
      </c>
      <c r="C12" s="18" t="n">
        <v>11.51</v>
      </c>
      <c r="D12" s="7" t="str">
        <f aca="false">VLOOKUP($B12,[6]Entries!$A$5:$E$130,2,TRUE())</f>
        <v>Lewis Urquhart</v>
      </c>
      <c r="E12" s="7" t="str">
        <f aca="false">VLOOKUP($B12,[6]Entries!$A$5:$E$130,5,TRUE())</f>
        <v>Ross County AC</v>
      </c>
    </row>
    <row r="13" customFormat="false" ht="20.1" hidden="false" customHeight="true" outlineLevel="0" collapsed="false">
      <c r="A13" s="7" t="n">
        <v>12</v>
      </c>
      <c r="B13" s="7" t="n">
        <v>119</v>
      </c>
      <c r="C13" s="18" t="n">
        <v>12.01</v>
      </c>
      <c r="D13" s="7" t="str">
        <f aca="false">VLOOKUP($B13,[6]Entries!$A$5:$E$130,2,TRUE())</f>
        <v>Oliver Watson</v>
      </c>
      <c r="E13" s="7" t="str">
        <f aca="false">VLOOKUP($B13,[6]Entries!$A$5:$E$130,5,TRUE())</f>
        <v>Forres Harriers</v>
      </c>
    </row>
    <row r="14" customFormat="false" ht="20.1" hidden="false" customHeight="true" outlineLevel="0" collapsed="false">
      <c r="A14" s="7" t="n">
        <v>13</v>
      </c>
      <c r="B14" s="7" t="n">
        <v>117</v>
      </c>
      <c r="C14" s="18" t="n">
        <v>12.06</v>
      </c>
      <c r="D14" s="7" t="str">
        <f aca="false">VLOOKUP($B14,[6]Entries!$A$5:$E$130,2,TRUE())</f>
        <v>Oliver Reynolds</v>
      </c>
      <c r="E14" s="7" t="str">
        <f aca="false">VLOOKUP($B14,[6]Entries!$A$5:$E$130,5,TRUE())</f>
        <v>Moray RR</v>
      </c>
    </row>
    <row r="15" customFormat="false" ht="20.1" hidden="false" customHeight="true" outlineLevel="0" collapsed="false">
      <c r="A15" s="7" t="n">
        <v>14</v>
      </c>
      <c r="B15" s="7" t="n">
        <v>124</v>
      </c>
      <c r="C15" s="18" t="n">
        <v>12.08</v>
      </c>
      <c r="D15" s="7" t="str">
        <f aca="false">VLOOKUP($B15,[6]Entries!$A$5:$E$130,2,TRUE())</f>
        <v>Fergus McWilliam</v>
      </c>
      <c r="E15" s="7" t="str">
        <f aca="false">VLOOKUP($B15,[6]Entries!$A$5:$E$130,5,TRUE())</f>
        <v>Inverness Harriers</v>
      </c>
    </row>
    <row r="16" customFormat="false" ht="20.1" hidden="false" customHeight="true" outlineLevel="0" collapsed="false">
      <c r="A16" s="7" t="n">
        <v>15</v>
      </c>
      <c r="B16" s="7" t="n">
        <v>104</v>
      </c>
      <c r="C16" s="18" t="n">
        <v>12.12</v>
      </c>
      <c r="D16" s="7" t="str">
        <f aca="false">VLOOKUP($B16,[6]Entries!$A$5:$E$130,2,TRUE())</f>
        <v>Shane Turney</v>
      </c>
      <c r="E16" s="7" t="str">
        <f aca="false">VLOOKUP($B16,[6]Entries!$A$5:$E$130,5,TRUE())</f>
        <v>East Sutherland AC</v>
      </c>
    </row>
    <row r="17" customFormat="false" ht="20.1" hidden="false" customHeight="true" outlineLevel="0" collapsed="false">
      <c r="A17" s="7" t="n">
        <v>16</v>
      </c>
      <c r="B17" s="7" t="n">
        <v>128</v>
      </c>
      <c r="C17" s="18" t="n">
        <v>12.27</v>
      </c>
      <c r="D17" s="7" t="str">
        <f aca="false">VLOOKUP($B17,[6]Entries!$A$5:$E$130,2,TRUE())</f>
        <v>Alex Ellen</v>
      </c>
      <c r="E17" s="7" t="str">
        <f aca="false">VLOOKUP($B17,[6]Entries!$A$5:$E$130,5,TRUE())</f>
        <v>Ross County AC</v>
      </c>
    </row>
    <row r="18" customFormat="false" ht="20.1" hidden="false" customHeight="true" outlineLevel="0" collapsed="false">
      <c r="A18" s="7" t="n">
        <v>17</v>
      </c>
      <c r="B18" s="7" t="n">
        <v>110</v>
      </c>
      <c r="C18" s="18" t="n">
        <v>12.27</v>
      </c>
      <c r="D18" s="7" t="str">
        <f aca="false">VLOOKUP($B18,[6]Entries!$A$5:$E$130,2,TRUE())</f>
        <v>Mikey Jones</v>
      </c>
      <c r="E18" s="7" t="str">
        <f aca="false">VLOOKUP($B18,[6]Entries!$A$5:$E$130,5,TRUE())</f>
        <v>Stornoway RAC</v>
      </c>
    </row>
    <row r="19" customFormat="false" ht="20.1" hidden="false" customHeight="true" outlineLevel="0" collapsed="false">
      <c r="A19" s="7" t="n">
        <v>18</v>
      </c>
      <c r="B19" s="7" t="n">
        <v>103</v>
      </c>
      <c r="C19" s="18" t="n">
        <v>12.29</v>
      </c>
      <c r="D19" s="7" t="str">
        <f aca="false">VLOOKUP($B19,[6]Entries!$A$5:$E$130,2,TRUE())</f>
        <v>Jay Milne</v>
      </c>
      <c r="E19" s="7" t="str">
        <f aca="false">VLOOKUP($B19,[6]Entries!$A$5:$E$130,5,TRUE())</f>
        <v>Shetland AAC</v>
      </c>
    </row>
    <row r="20" customFormat="false" ht="20.1" hidden="false" customHeight="true" outlineLevel="0" collapsed="false">
      <c r="A20" s="7" t="n">
        <v>19</v>
      </c>
      <c r="B20" s="7" t="n">
        <v>116</v>
      </c>
      <c r="C20" s="18" t="n">
        <v>12.3</v>
      </c>
      <c r="D20" s="7" t="str">
        <f aca="false">VLOOKUP($B20,[6]Entries!$A$5:$E$130,2,TRUE())</f>
        <v>James Newlands</v>
      </c>
      <c r="E20" s="7" t="str">
        <f aca="false">VLOOKUP($B20,[6]Entries!$A$5:$E$130,5,TRUE())</f>
        <v>Moray RR</v>
      </c>
    </row>
    <row r="21" customFormat="false" ht="20.1" hidden="false" customHeight="true" outlineLevel="0" collapsed="false">
      <c r="A21" s="7" t="n">
        <v>20</v>
      </c>
      <c r="B21" s="7" t="n">
        <v>126</v>
      </c>
      <c r="C21" s="18" t="n">
        <v>12.33</v>
      </c>
      <c r="D21" s="7" t="str">
        <f aca="false">VLOOKUP($B21,[6]Entries!$A$5:$E$130,2,TRUE())</f>
        <v>Paul Wilby</v>
      </c>
      <c r="E21" s="7" t="str">
        <f aca="false">VLOOKUP($B21,[6]Entries!$A$5:$E$130,5,TRUE())</f>
        <v>Inverness Harriers</v>
      </c>
    </row>
    <row r="22" customFormat="false" ht="20.1" hidden="false" customHeight="true" outlineLevel="0" collapsed="false">
      <c r="A22" s="7" t="n">
        <v>21</v>
      </c>
      <c r="B22" s="7" t="n">
        <v>127</v>
      </c>
      <c r="C22" s="18" t="n">
        <v>12.4</v>
      </c>
      <c r="D22" s="7" t="str">
        <f aca="false">VLOOKUP($B22,[6]Entries!$A$5:$E$130,2,TRUE())</f>
        <v>Regan MacDonald</v>
      </c>
      <c r="E22" s="7" t="str">
        <f aca="false">VLOOKUP($B22,[6]Entries!$A$5:$E$130,5,TRUE())</f>
        <v>Inverness Harriers</v>
      </c>
    </row>
    <row r="23" customFormat="false" ht="20.1" hidden="false" customHeight="true" outlineLevel="0" collapsed="false">
      <c r="A23" s="7" t="n">
        <v>22</v>
      </c>
      <c r="B23" s="7" t="n">
        <v>125</v>
      </c>
      <c r="C23" s="18" t="n">
        <v>12.51</v>
      </c>
      <c r="D23" s="7" t="str">
        <f aca="false">VLOOKUP($B23,[6]Entries!$A$5:$E$130,2,TRUE())</f>
        <v>Christopher Mack</v>
      </c>
      <c r="E23" s="7" t="str">
        <f aca="false">VLOOKUP($B23,[6]Entries!$A$5:$E$130,5,TRUE())</f>
        <v>Inverness Harriers</v>
      </c>
    </row>
    <row r="24" customFormat="false" ht="20.1" hidden="false" customHeight="true" outlineLevel="0" collapsed="false">
      <c r="A24" s="7" t="n">
        <v>23</v>
      </c>
      <c r="B24" s="7" t="n">
        <v>123</v>
      </c>
      <c r="C24" s="18" t="n">
        <v>13.02</v>
      </c>
      <c r="D24" s="7" t="str">
        <f aca="false">VLOOKUP($B24,[6]Entries!$A$5:$E$130,2,TRUE())</f>
        <v>Gordon Manson</v>
      </c>
      <c r="E24" s="7" t="str">
        <f aca="false">VLOOKUP($B24,[6]Entries!$A$5:$E$130,5,TRUE())</f>
        <v>Inverness Harriers</v>
      </c>
    </row>
    <row r="25" customFormat="false" ht="20.1" hidden="false" customHeight="true" outlineLevel="0" collapsed="false">
      <c r="A25" s="7" t="n">
        <v>24</v>
      </c>
      <c r="B25" s="7" t="n">
        <v>133</v>
      </c>
      <c r="C25" s="18" t="n">
        <v>13.14</v>
      </c>
      <c r="D25" s="7" t="str">
        <f aca="false">VLOOKUP($B25,[6]Entries!$A$5:$E$130,2,TRUE())</f>
        <v>Sam MacKintosh</v>
      </c>
      <c r="E25" s="7" t="str">
        <f aca="false">VLOOKUP($B25,[6]Entries!$A$5:$E$130,5,TRUE())</f>
        <v>Ross County AC</v>
      </c>
    </row>
    <row r="26" customFormat="false" ht="20.1" hidden="false" customHeight="true" outlineLevel="0" collapsed="false">
      <c r="A26" s="7" t="n">
        <v>25</v>
      </c>
      <c r="B26" s="7" t="n">
        <v>101</v>
      </c>
      <c r="C26" s="18" t="n">
        <v>13.26</v>
      </c>
      <c r="D26" s="7" t="str">
        <f aca="false">VLOOKUP($B26,[6]Entries!$A$5:$E$130,2,TRUE())</f>
        <v>Ailig MacDonald</v>
      </c>
      <c r="E26" s="7" t="str">
        <f aca="false">VLOOKUP($B26,[6]Entries!$A$5:$E$130,5,TRUE())</f>
        <v>North Uist AAC</v>
      </c>
    </row>
    <row r="27" customFormat="false" ht="20.1" hidden="false" customHeight="true" outlineLevel="0" collapsed="false">
      <c r="A27" s="7" t="n">
        <v>26</v>
      </c>
      <c r="B27" s="7" t="n">
        <v>120</v>
      </c>
      <c r="C27" s="18" t="n">
        <v>14.04</v>
      </c>
      <c r="D27" s="7" t="str">
        <f aca="false">VLOOKUP($B27,[6]Entries!$A$5:$E$130,2,TRUE())</f>
        <v>Ryan Harris</v>
      </c>
      <c r="E27" s="7" t="str">
        <f aca="false">VLOOKUP($B27,[6]Entries!$A$5:$E$130,5,TRUE())</f>
        <v>Forres Harriers</v>
      </c>
    </row>
    <row r="28" customFormat="false" ht="20.1" hidden="false" customHeight="true" outlineLevel="0" collapsed="false">
      <c r="A28" s="7" t="n">
        <v>27</v>
      </c>
      <c r="B28" s="7" t="n">
        <v>115</v>
      </c>
      <c r="C28" s="18" t="n">
        <v>14.07</v>
      </c>
      <c r="D28" s="7" t="str">
        <f aca="false">VLOOKUP($B28,[6]Entries!$A$5:$E$130,2,TRUE())</f>
        <v>Ryan Cantlig</v>
      </c>
      <c r="E28" s="7" t="str">
        <f aca="false">VLOOKUP($B28,[6]Entries!$A$5:$E$130,5,TRUE())</f>
        <v>Moray RR</v>
      </c>
    </row>
    <row r="29" customFormat="false" ht="20.1" hidden="false" customHeight="true" outlineLevel="0" collapsed="false">
      <c r="A29" s="7" t="n">
        <v>28</v>
      </c>
      <c r="B29" s="7" t="n">
        <v>130</v>
      </c>
      <c r="C29" s="18" t="n">
        <v>14.14</v>
      </c>
      <c r="D29" s="7" t="str">
        <f aca="false">VLOOKUP($B29,[6]Entries!$A$5:$E$130,2,TRUE())</f>
        <v>William Fraser</v>
      </c>
      <c r="E29" s="7" t="str">
        <f aca="false">VLOOKUP($B29,[6]Entries!$A$5:$E$130,5,TRUE())</f>
        <v>Ross County AC</v>
      </c>
    </row>
    <row r="30" customFormat="false" ht="20.1" hidden="false" customHeight="true" outlineLevel="0" collapsed="false">
      <c r="A30" s="7" t="n">
        <v>29</v>
      </c>
      <c r="B30" s="7" t="n">
        <v>112</v>
      </c>
      <c r="C30" s="18" t="n">
        <v>14.37</v>
      </c>
      <c r="D30" s="7" t="str">
        <f aca="false">VLOOKUP($B30,[6]Entries!$A$5:$E$130,2,TRUE())</f>
        <v>Daniel Wright</v>
      </c>
      <c r="E30" s="7" t="str">
        <f aca="false">VLOOKUP($B30,[6]Entries!$A$5:$E$130,5,TRUE())</f>
        <v>Stornoway RAC</v>
      </c>
    </row>
    <row r="31" customFormat="false" ht="20.1" hidden="false" customHeight="true" outlineLevel="0" collapsed="false">
      <c r="A31" s="7" t="n">
        <v>30</v>
      </c>
      <c r="B31" s="7" t="n">
        <v>106</v>
      </c>
      <c r="C31" s="18" t="n">
        <v>15.57</v>
      </c>
      <c r="D31" s="7" t="str">
        <f aca="false">VLOOKUP($B31,[6]Entries!$A$5:$E$130,2,TRUE())</f>
        <v>Toran Simmons</v>
      </c>
      <c r="E31" s="7" t="str">
        <f aca="false">VLOOKUP($B31,[6]Entries!$A$5:$E$130,5,TRUE())</f>
        <v>Nairn AAAC</v>
      </c>
    </row>
    <row r="32" customFormat="false" ht="20.1" hidden="false" customHeight="true" outlineLevel="0" collapsed="false"/>
    <row r="33" customFormat="false" ht="20.1" hidden="false" customHeight="true" outlineLevel="0" collapsed="false">
      <c r="C33" s="21" t="s">
        <v>25</v>
      </c>
      <c r="D33" s="21" t="s">
        <v>2</v>
      </c>
      <c r="E33" s="7" t="s">
        <v>56</v>
      </c>
    </row>
    <row r="34" customFormat="false" ht="20.1" hidden="false" customHeight="true" outlineLevel="0" collapsed="false">
      <c r="C34" s="7" t="s">
        <v>27</v>
      </c>
      <c r="D34" s="7" t="s">
        <v>9</v>
      </c>
      <c r="E34" s="7" t="s">
        <v>57</v>
      </c>
    </row>
    <row r="35" customFormat="false" ht="20.1" hidden="false" customHeight="true" outlineLevel="0" collapsed="false">
      <c r="C35" s="7" t="s">
        <v>29</v>
      </c>
      <c r="D35" s="7" t="s">
        <v>11</v>
      </c>
      <c r="E35" s="7" t="s">
        <v>58</v>
      </c>
    </row>
    <row r="36" customFormat="false" ht="20.1" hidden="false" customHeight="true" outlineLevel="0" collapsed="false">
      <c r="C36" s="7" t="s">
        <v>31</v>
      </c>
      <c r="D36" s="7" t="s">
        <v>59</v>
      </c>
      <c r="E36" s="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26.56"/>
    <col collapsed="false" customWidth="true" hidden="false" outlineLevel="0" max="5" min="5" style="0" width="18.41"/>
  </cols>
  <sheetData>
    <row r="1" customFormat="false" ht="20.1" hidden="false" customHeight="true" outlineLevel="0" collapsed="false">
      <c r="A1" s="4" t="s">
        <v>0</v>
      </c>
      <c r="B1" s="4" t="s">
        <v>17</v>
      </c>
      <c r="C1" s="4" t="s">
        <v>18</v>
      </c>
      <c r="D1" s="4" t="s">
        <v>1</v>
      </c>
      <c r="E1" s="4" t="s">
        <v>2</v>
      </c>
    </row>
    <row r="2" customFormat="false" ht="20.1" hidden="false" customHeight="true" outlineLevel="0" collapsed="false">
      <c r="A2" s="7" t="n">
        <v>1</v>
      </c>
      <c r="B2" s="7" t="n">
        <v>181</v>
      </c>
      <c r="C2" s="18" t="n">
        <v>15.35</v>
      </c>
      <c r="D2" s="7" t="str">
        <f aca="false">VLOOKUP($B2,[7]Entries!$A$5:$E$130,2,TRUE())</f>
        <v>Cameron Main</v>
      </c>
      <c r="E2" s="7" t="str">
        <f aca="false">VLOOKUP($B2,[7]Entries!$A$5:$E$130,5,TRUE())</f>
        <v>Moray RR</v>
      </c>
    </row>
    <row r="3" customFormat="false" ht="20.1" hidden="false" customHeight="true" outlineLevel="0" collapsed="false">
      <c r="A3" s="7" t="n">
        <v>2</v>
      </c>
      <c r="B3" s="7" t="n">
        <v>179</v>
      </c>
      <c r="C3" s="18" t="n">
        <v>16.54</v>
      </c>
      <c r="D3" s="7" t="str">
        <f aca="false">VLOOKUP($B3,[7]Entries!$A$5:$E$130,2,TRUE())</f>
        <v>Kyle Munro</v>
      </c>
      <c r="E3" s="7" t="str">
        <f aca="false">VLOOKUP($B3,[7]Entries!$A$5:$E$130,5,TRUE())</f>
        <v>Stornway RAC</v>
      </c>
    </row>
    <row r="4" customFormat="false" ht="20.1" hidden="false" customHeight="true" outlineLevel="0" collapsed="false">
      <c r="A4" s="7" t="n">
        <v>3</v>
      </c>
      <c r="B4" s="7" t="n">
        <v>175</v>
      </c>
      <c r="C4" s="18" t="n">
        <v>17.09</v>
      </c>
      <c r="D4" s="7" t="str">
        <f aca="false">VLOOKUP($B4,[7]Entries!$A$5:$E$130,2,TRUE())</f>
        <v>Fraser Roach</v>
      </c>
      <c r="E4" s="7" t="str">
        <f aca="false">VLOOKUP($B4,[7]Entries!$A$5:$E$130,5,TRUE())</f>
        <v>East Sutherland AC</v>
      </c>
    </row>
    <row r="5" customFormat="false" ht="20.1" hidden="false" customHeight="true" outlineLevel="0" collapsed="false">
      <c r="A5" s="7" t="n">
        <v>4</v>
      </c>
      <c r="B5" s="7" t="n">
        <v>172</v>
      </c>
      <c r="C5" s="18" t="n">
        <v>17.1</v>
      </c>
      <c r="D5" s="7" t="str">
        <f aca="false">VLOOKUP($B5,[7]Entries!$A$5:$E$130,2,TRUE())</f>
        <v>Seumas Mackay</v>
      </c>
      <c r="E5" s="7" t="str">
        <f aca="false">VLOOKUP($B5,[7]Entries!$A$5:$E$130,5,TRUE())</f>
        <v>Shetland AAC</v>
      </c>
    </row>
    <row r="6" customFormat="false" ht="20.1" hidden="false" customHeight="true" outlineLevel="0" collapsed="false">
      <c r="A6" s="7" t="n">
        <v>5</v>
      </c>
      <c r="B6" s="7" t="n">
        <v>170</v>
      </c>
      <c r="C6" s="18" t="n">
        <v>17.21</v>
      </c>
      <c r="D6" s="7" t="str">
        <f aca="false">VLOOKUP($B6,[7]Entries!$A$5:$E$130,2,TRUE())</f>
        <v>Stuart Kirk</v>
      </c>
      <c r="E6" s="7" t="str">
        <f aca="false">VLOOKUP($B6,[7]Entries!$A$5:$E$130,5,TRUE())</f>
        <v>Caithness AAC</v>
      </c>
    </row>
    <row r="7" customFormat="false" ht="20.1" hidden="false" customHeight="true" outlineLevel="0" collapsed="false">
      <c r="A7" s="7" t="n">
        <v>6</v>
      </c>
      <c r="B7" s="7" t="n">
        <v>196</v>
      </c>
      <c r="C7" s="18" t="n">
        <v>17.23</v>
      </c>
      <c r="D7" s="7" t="str">
        <f aca="false">VLOOKUP($B7,[7]Entries!$A$5:$E$130,2,TRUE())</f>
        <v>Craig Wilson</v>
      </c>
      <c r="E7" s="7" t="str">
        <f aca="false">VLOOKUP($B7,[7]Entries!$A$5:$E$130,5,TRUE())</f>
        <v>Inverness Harriers</v>
      </c>
    </row>
    <row r="8" customFormat="false" ht="20.1" hidden="false" customHeight="true" outlineLevel="0" collapsed="false">
      <c r="A8" s="7" t="n">
        <v>7</v>
      </c>
      <c r="B8" s="7" t="n">
        <v>190</v>
      </c>
      <c r="C8" s="18" t="n">
        <v>17.28</v>
      </c>
      <c r="D8" s="7" t="str">
        <f aca="false">VLOOKUP($B8,[7]Entries!$A$5:$E$130,2,TRUE())</f>
        <v>Mackenzie Brown</v>
      </c>
      <c r="E8" s="7" t="str">
        <f aca="false">VLOOKUP($B8,[7]Entries!$A$5:$E$130,5,TRUE())</f>
        <v>Inverness Harriers</v>
      </c>
    </row>
    <row r="9" customFormat="false" ht="20.1" hidden="false" customHeight="true" outlineLevel="0" collapsed="false">
      <c r="A9" s="7" t="n">
        <v>8</v>
      </c>
      <c r="B9" s="7" t="n">
        <v>188</v>
      </c>
      <c r="C9" s="18" t="n">
        <v>17.41</v>
      </c>
      <c r="D9" s="7" t="str">
        <f aca="false">VLOOKUP($B9,[7]Entries!$A$5:$E$130,2,TRUE())</f>
        <v>Alex Geddes</v>
      </c>
      <c r="E9" s="7" t="str">
        <f aca="false">VLOOKUP($B9,[7]Entries!$A$5:$E$130,5,TRUE())</f>
        <v>Inverness Harriers</v>
      </c>
    </row>
    <row r="10" customFormat="false" ht="20.1" hidden="false" customHeight="true" outlineLevel="0" collapsed="false">
      <c r="A10" s="7" t="n">
        <v>9</v>
      </c>
      <c r="B10" s="7" t="n">
        <v>198</v>
      </c>
      <c r="C10" s="18" t="n">
        <v>17.42</v>
      </c>
      <c r="D10" s="7" t="str">
        <f aca="false">VLOOKUP($B10,[7]Entries!$A$5:$E$130,2,TRUE())</f>
        <v>Finlay Clarke</v>
      </c>
      <c r="E10" s="7" t="str">
        <f aca="false">VLOOKUP($B10,[7]Entries!$A$5:$E$130,5,TRUE())</f>
        <v>Ross County AC</v>
      </c>
    </row>
    <row r="11" customFormat="false" ht="20.1" hidden="false" customHeight="true" outlineLevel="0" collapsed="false">
      <c r="A11" s="7" t="n">
        <v>10</v>
      </c>
      <c r="B11" s="7" t="n">
        <v>182</v>
      </c>
      <c r="C11" s="18" t="n">
        <v>17.49</v>
      </c>
      <c r="D11" s="7" t="str">
        <f aca="false">VLOOKUP($B11,[7]Entries!$A$5:$E$130,2,TRUE())</f>
        <v>Morgan Lewis</v>
      </c>
      <c r="E11" s="7" t="str">
        <f aca="false">VLOOKUP($B11,[7]Entries!$A$5:$E$130,5,TRUE())</f>
        <v>Moray RR</v>
      </c>
    </row>
    <row r="12" customFormat="false" ht="20.1" hidden="false" customHeight="true" outlineLevel="0" collapsed="false">
      <c r="A12" s="15" t="n">
        <v>11</v>
      </c>
      <c r="B12" s="7" t="n">
        <v>191</v>
      </c>
      <c r="C12" s="18" t="n">
        <v>17.51</v>
      </c>
      <c r="D12" s="7" t="str">
        <f aca="false">VLOOKUP($B12,[7]Entries!$A$5:$E$130,2,TRUE())</f>
        <v>Ben Johnstone</v>
      </c>
      <c r="E12" s="7" t="str">
        <f aca="false">VLOOKUP($B12,[7]Entries!$A$5:$E$130,5,TRUE())</f>
        <v>Inverness Harriers</v>
      </c>
    </row>
    <row r="13" customFormat="false" ht="20.1" hidden="false" customHeight="true" outlineLevel="0" collapsed="false">
      <c r="A13" s="7" t="n">
        <v>12</v>
      </c>
      <c r="B13" s="7" t="n">
        <v>194</v>
      </c>
      <c r="C13" s="18" t="n">
        <v>18.03</v>
      </c>
      <c r="D13" s="7" t="str">
        <f aca="false">VLOOKUP($B13,[7]Entries!$A$5:$E$130,2,TRUE())</f>
        <v>Rudi Paul</v>
      </c>
      <c r="E13" s="7" t="str">
        <f aca="false">VLOOKUP($B13,[7]Entries!$A$5:$E$130,5,TRUE())</f>
        <v>Inverness Harriers</v>
      </c>
    </row>
    <row r="14" customFormat="false" ht="20.1" hidden="false" customHeight="true" outlineLevel="0" collapsed="false">
      <c r="A14" s="7" t="n">
        <v>13</v>
      </c>
      <c r="B14" s="7" t="n">
        <v>177</v>
      </c>
      <c r="C14" s="18" t="n">
        <v>18.13</v>
      </c>
      <c r="D14" s="7" t="str">
        <f aca="false">VLOOKUP($B14,[7]Entries!$A$5:$E$130,2,TRUE())</f>
        <v>Finlay Emmott</v>
      </c>
      <c r="E14" s="7" t="str">
        <f aca="false">VLOOKUP($B14,[7]Entries!$A$5:$E$130,5,TRUE())</f>
        <v>Stornway RAC</v>
      </c>
    </row>
    <row r="15" customFormat="false" ht="20.1" hidden="false" customHeight="true" outlineLevel="0" collapsed="false">
      <c r="A15" s="7" t="n">
        <v>14</v>
      </c>
      <c r="B15" s="7" t="n">
        <v>197</v>
      </c>
      <c r="C15" s="18" t="n">
        <v>18.38</v>
      </c>
      <c r="D15" s="7" t="str">
        <f aca="false">VLOOKUP($B15,[7]Entries!$A$5:$E$130,2,TRUE())</f>
        <v>Calum Coull</v>
      </c>
      <c r="E15" s="7" t="str">
        <f aca="false">VLOOKUP($B15,[7]Entries!$A$5:$E$130,5,TRUE())</f>
        <v>Ross County AC</v>
      </c>
    </row>
    <row r="16" customFormat="false" ht="20.1" hidden="false" customHeight="true" outlineLevel="0" collapsed="false">
      <c r="A16" s="7" t="n">
        <v>15</v>
      </c>
      <c r="B16" s="7" t="n">
        <v>180</v>
      </c>
      <c r="C16" s="18" t="n">
        <v>18.5</v>
      </c>
      <c r="D16" s="7" t="str">
        <f aca="false">VLOOKUP($B16,[7]Entries!$A$5:$E$130,2,TRUE())</f>
        <v>Alasdair Binns</v>
      </c>
      <c r="E16" s="7" t="str">
        <f aca="false">VLOOKUP($B16,[7]Entries!$A$5:$E$130,5,TRUE())</f>
        <v>Stornway RAC</v>
      </c>
    </row>
    <row r="17" customFormat="false" ht="20.1" hidden="false" customHeight="true" outlineLevel="0" collapsed="false">
      <c r="A17" s="7" t="n">
        <v>16</v>
      </c>
      <c r="B17" s="7" t="n">
        <v>193</v>
      </c>
      <c r="C17" s="18" t="n">
        <v>18.59</v>
      </c>
      <c r="D17" s="7" t="str">
        <f aca="false">VLOOKUP($B17,[7]Entries!$A$5:$E$130,2,TRUE())</f>
        <v>Stuart Gardiner</v>
      </c>
      <c r="E17" s="7" t="str">
        <f aca="false">VLOOKUP($B17,[7]Entries!$A$5:$E$130,5,TRUE())</f>
        <v>Inverness Harriers</v>
      </c>
    </row>
    <row r="18" customFormat="false" ht="20.1" hidden="false" customHeight="true" outlineLevel="0" collapsed="false">
      <c r="A18" s="7" t="n">
        <v>17</v>
      </c>
      <c r="B18" s="7" t="n">
        <v>189</v>
      </c>
      <c r="C18" s="18" t="n">
        <v>19.07</v>
      </c>
      <c r="D18" s="7" t="str">
        <f aca="false">VLOOKUP($B18,[7]Entries!$A$5:$E$130,2,TRUE())</f>
        <v>Ruairidh Geddes</v>
      </c>
      <c r="E18" s="7" t="str">
        <f aca="false">VLOOKUP($B18,[7]Entries!$A$5:$E$130,5,TRUE())</f>
        <v>Inverness Harriers</v>
      </c>
    </row>
    <row r="19" customFormat="false" ht="20.1" hidden="false" customHeight="true" outlineLevel="0" collapsed="false">
      <c r="A19" s="7" t="n">
        <v>18</v>
      </c>
      <c r="B19" s="7" t="n">
        <v>192</v>
      </c>
      <c r="C19" s="18" t="n">
        <v>19.09</v>
      </c>
      <c r="D19" s="7" t="str">
        <f aca="false">VLOOKUP($B19,[7]Entries!$A$5:$E$130,2,TRUE())</f>
        <v>Callum Tynan</v>
      </c>
      <c r="E19" s="7" t="str">
        <f aca="false">VLOOKUP($B19,[7]Entries!$A$5:$E$130,5,TRUE())</f>
        <v>Inverness Harriers</v>
      </c>
    </row>
    <row r="20" customFormat="false" ht="20.1" hidden="false" customHeight="true" outlineLevel="0" collapsed="false">
      <c r="A20" s="7" t="n">
        <v>19</v>
      </c>
      <c r="B20" s="7" t="n">
        <v>174</v>
      </c>
      <c r="C20" s="18" t="n">
        <v>19.2</v>
      </c>
      <c r="D20" s="7" t="str">
        <f aca="false">VLOOKUP($B20,[7]Entries!$A$5:$E$130,2,TRUE())</f>
        <v>Finn Rivett</v>
      </c>
      <c r="E20" s="7" t="str">
        <f aca="false">VLOOKUP($B20,[7]Entries!$A$5:$E$130,5,TRUE())</f>
        <v>Shetland AAC</v>
      </c>
    </row>
    <row r="21" customFormat="false" ht="20.1" hidden="false" customHeight="true" outlineLevel="0" collapsed="false">
      <c r="A21" s="7" t="n">
        <v>20</v>
      </c>
      <c r="B21" s="7" t="n">
        <v>173</v>
      </c>
      <c r="C21" s="18" t="n">
        <v>20.53</v>
      </c>
      <c r="D21" s="7" t="str">
        <f aca="false">VLOOKUP($B21,[7]Entries!$A$5:$E$130,2,TRUE())</f>
        <v>Bobby Laurenson</v>
      </c>
      <c r="E21" s="7" t="str">
        <f aca="false">VLOOKUP($B21,[7]Entries!$A$5:$E$130,5,TRUE())</f>
        <v>Shetland AAC</v>
      </c>
    </row>
    <row r="22" customFormat="false" ht="20.1" hidden="false" customHeight="true" outlineLevel="0" collapsed="false">
      <c r="A22" s="7" t="n">
        <v>21</v>
      </c>
      <c r="B22" s="7" t="n">
        <v>171</v>
      </c>
      <c r="C22" s="18" t="n">
        <v>20.55</v>
      </c>
      <c r="D22" s="7" t="str">
        <f aca="false">VLOOKUP($B22,[7]Entries!$A$5:$E$130,2,TRUE())</f>
        <v>David Alexander</v>
      </c>
      <c r="E22" s="7" t="str">
        <f aca="false">VLOOKUP($B22,[7]Entries!$A$5:$E$130,5,TRUE())</f>
        <v>North Uist AAC</v>
      </c>
    </row>
    <row r="23" customFormat="false" ht="20.1" hidden="false" customHeight="true" outlineLevel="0" collapsed="false">
      <c r="A23" s="7" t="n">
        <v>22</v>
      </c>
      <c r="B23" s="7" t="n">
        <v>186</v>
      </c>
      <c r="C23" s="18" t="n">
        <v>20.55</v>
      </c>
      <c r="D23" s="7" t="str">
        <f aca="false">VLOOKUP($B23,[7]Entries!$A$5:$E$130,2,TRUE())</f>
        <v>Roray Millar</v>
      </c>
      <c r="E23" s="7" t="str">
        <f aca="false">VLOOKUP($B23,[7]Entries!$A$5:$E$130,5,TRUE())</f>
        <v>Moray RR</v>
      </c>
    </row>
    <row r="24" customFormat="false" ht="20.1" hidden="false" customHeight="true" outlineLevel="0" collapsed="false">
      <c r="A24" s="7" t="n">
        <v>23</v>
      </c>
      <c r="B24" s="7" t="n">
        <v>176</v>
      </c>
      <c r="C24" s="18" t="n">
        <v>2.28</v>
      </c>
      <c r="D24" s="7" t="str">
        <f aca="false">VLOOKUP($B24,[7]Entries!$A$5:$E$130,2,TRUE())</f>
        <v>Jack Laing</v>
      </c>
      <c r="E24" s="7" t="str">
        <f aca="false">VLOOKUP($B24,[7]Entries!$A$5:$E$130,5,TRUE())</f>
        <v>Nairn AAAC</v>
      </c>
    </row>
    <row r="25" customFormat="false" ht="20.1" hidden="false" customHeight="true" outlineLevel="0" collapsed="false">
      <c r="A25" s="7" t="n">
        <v>24</v>
      </c>
      <c r="B25" s="7" t="n">
        <v>184</v>
      </c>
      <c r="C25" s="18" t="n">
        <v>22.07</v>
      </c>
      <c r="D25" s="7" t="str">
        <f aca="false">VLOOKUP($B25,[7]Entries!$A$5:$E$130,2,TRUE())</f>
        <v>Tom Jenkins</v>
      </c>
      <c r="E25" s="7" t="str">
        <f aca="false">VLOOKUP($B25,[7]Entries!$A$5:$E$130,5,TRUE())</f>
        <v>Moray RR</v>
      </c>
    </row>
    <row r="26" customFormat="false" ht="20.1" hidden="false" customHeight="true" outlineLevel="0" collapsed="false">
      <c r="A26" s="7" t="n">
        <v>25</v>
      </c>
      <c r="B26" s="7" t="n">
        <v>185</v>
      </c>
      <c r="C26" s="18" t="n">
        <v>25.3</v>
      </c>
      <c r="D26" s="7" t="str">
        <f aca="false">VLOOKUP($B26,[7]Entries!$A$5:$E$130,2,TRUE())</f>
        <v>Tomas Coglho</v>
      </c>
      <c r="E26" s="7" t="str">
        <f aca="false">VLOOKUP($B26,[7]Entries!$A$5:$E$130,5,TRUE())</f>
        <v>Moray RR</v>
      </c>
    </row>
    <row r="27" customFormat="false" ht="20.1" hidden="false" customHeight="true" outlineLevel="0" collapsed="false"/>
    <row r="28" customFormat="false" ht="20.1" hidden="false" customHeight="true" outlineLevel="0" collapsed="false">
      <c r="C28" s="21" t="s">
        <v>25</v>
      </c>
      <c r="D28" s="21" t="s">
        <v>2</v>
      </c>
      <c r="E28" s="7" t="s">
        <v>26</v>
      </c>
    </row>
    <row r="29" customFormat="false" ht="20.1" hidden="false" customHeight="true" outlineLevel="0" collapsed="false">
      <c r="C29" s="7" t="s">
        <v>27</v>
      </c>
      <c r="D29" s="7" t="s">
        <v>9</v>
      </c>
      <c r="E29" s="7" t="s">
        <v>40</v>
      </c>
    </row>
    <row r="30" customFormat="false" ht="20.1" hidden="false" customHeight="true" outlineLevel="0" collapsed="false">
      <c r="C30" s="7" t="s">
        <v>29</v>
      </c>
      <c r="D30" s="7" t="s">
        <v>59</v>
      </c>
      <c r="E30" s="7" t="s">
        <v>61</v>
      </c>
    </row>
    <row r="31" customFormat="false" ht="20.1" hidden="false" customHeight="true" outlineLevel="0" collapsed="false">
      <c r="C31" s="7" t="s">
        <v>31</v>
      </c>
      <c r="D31" s="7" t="s">
        <v>11</v>
      </c>
      <c r="E31" s="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04:03Z</dcterms:created>
  <dc:creator>Sophie Dunnett</dc:creator>
  <dc:description/>
  <dc:language>en-US</dc:language>
  <cp:lastModifiedBy>Ross.Nixon</cp:lastModifiedBy>
  <cp:lastPrinted>2013-12-09T09:53:12Z</cp:lastPrinted>
  <dcterms:modified xsi:type="dcterms:W3CDTF">2014-11-30T11:05:57Z</dcterms:modified>
  <cp:revision>0</cp:revision>
  <dc:subject/>
  <dc:title/>
</cp:coreProperties>
</file>